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зведена" sheetId="1" state="visible" r:id="rId2"/>
    <sheet name="Минай" sheetId="2" state="visible" r:id="rId3"/>
    <sheet name="Концово" sheetId="3" state="visible" r:id="rId4"/>
    <sheet name="Коритняни" sheetId="4" state="visible" r:id="rId5"/>
    <sheet name="Розівка" sheetId="5" state="visible" r:id="rId6"/>
    <sheet name="Холмок" sheetId="6" state="visible" r:id="rId7"/>
    <sheet name="Сторожниця" sheetId="7" state="visible" r:id="rId8"/>
    <sheet name="Тарнівці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зведена!$A$1:$Q$64</definedName>
    <definedName function="false" hidden="false" localSheetId="2" name="_xlnm.Print_Area" vbProcedure="false">Концово!$A$1:$T$122</definedName>
    <definedName function="false" hidden="false" localSheetId="2" name="_xlnm.Print_Titles" vbProcedure="false">Концово!$18:$18</definedName>
    <definedName function="false" hidden="false" localSheetId="3" name="_xlnm.Print_Area" vbProcedure="false">Коритняни!$A$1:$T$109</definedName>
    <definedName function="false" hidden="false" localSheetId="3" name="_xlnm.Print_Titles" vbProcedure="false">Коритняни!$17:$17</definedName>
    <definedName function="false" hidden="false" localSheetId="1" name="_xlnm.Print_Area" vbProcedure="false">Минай!$A$1:$T$168</definedName>
    <definedName function="false" hidden="false" localSheetId="1" name="_xlnm.Print_Titles" vbProcedure="false">Минай!$17:$17</definedName>
    <definedName function="false" hidden="false" localSheetId="4" name="_xlnm.Print_Area" vbProcedure="false">Розівка!$A$1:$T$165</definedName>
    <definedName function="false" hidden="false" localSheetId="4" name="_xlnm.Print_Titles" vbProcedure="false">Розівка!$17:$17</definedName>
    <definedName function="false" hidden="false" localSheetId="6" name="_xlnm.Print_Area" vbProcedure="false">Сторожниця!$A$1:$U$148</definedName>
    <definedName function="false" hidden="false" localSheetId="6" name="_xlnm.Print_Titles" vbProcedure="false">Сторожниця!$15:$15</definedName>
    <definedName function="false" hidden="false" localSheetId="7" name="_xlnm.Print_Area" vbProcedure="false">Тарнівці!$A$1:$T$83</definedName>
    <definedName function="false" hidden="false" localSheetId="7" name="_xlnm.Print_Titles" vbProcedure="false">Тарнівці!$15:$15</definedName>
    <definedName function="false" hidden="false" localSheetId="5" name="_xlnm.Print_Area" vbProcedure="false">Холмок!$A$1:$T$136</definedName>
    <definedName function="false" hidden="false" localSheetId="5" name="_xlnm.Print_Titles" vbProcedure="false">Холмок!$15:$15</definedName>
    <definedName function="false" hidden="false" name="RMerge" vbProcedure="false">'[7]Опис о.з.'!$H$8,'[7]Опис о.з.'!$I$8,'[7]Опис о.з.'!$K$8,'[7]Опис о.з.'!$L$8</definedName>
    <definedName function="false" hidden="false" name="Должность_члена_ком_10" vbProcedure="false">'[7]Шапка - Подвал'!$A$1</definedName>
    <definedName function="false" hidden="false" name="Должность_члена_ком_4" vbProcedure="false">'[7]Шапка - Подвал'!$A$1</definedName>
    <definedName function="false" hidden="false" name="Должность_члена_ком_5" vbProcedure="false">'[7]Шапка - Подвал'!$A$1</definedName>
    <definedName function="false" hidden="false" name="Должность_члена_ком_6" vbProcedure="false">'[7]Шапка - Подвал'!$A$1</definedName>
    <definedName function="false" hidden="false" name="Должность_члена_ком_7" vbProcedure="false">'[7]Шапка - Подвал'!$A$1</definedName>
    <definedName function="false" hidden="false" name="Должность_члена_ком_8" vbProcedure="false">'[7]Шапка - Подвал'!$A$1</definedName>
    <definedName function="false" hidden="false" name="Должность_члена_ком_9" vbProcedure="false">'[7]Шапка - Подвал'!$A$1</definedName>
    <definedName function="false" hidden="false" name="Скрыть1" vbProcedure="false">'[7]Шапка - Подвал'!$A$1</definedName>
    <definedName function="false" hidden="false" name="Скрыть10" vbProcedure="false">'[7]Шапка - Подвал'!$A$1</definedName>
    <definedName function="false" hidden="false" name="Скрыть11" vbProcedure="false">'[7]Шапка - Подвал'!$A$1</definedName>
    <definedName function="false" hidden="false" name="Скрыть12" vbProcedure="false">'[7]Шапка - Подвал'!$A$1</definedName>
    <definedName function="false" hidden="false" name="Скрыть13" vbProcedure="false">'[7]Шапка - Подвал'!$A$1</definedName>
    <definedName function="false" hidden="false" name="Скрыть14" vbProcedure="false">'[7]Шапка - Подвал'!$A$1</definedName>
    <definedName function="false" hidden="false" name="Скрыть15" vbProcedure="false">'[7]Шапка - Подвал'!$A$1</definedName>
    <definedName function="false" hidden="false" name="Скрыть16" vbProcedure="false">'[7]Шапка - Подвал'!$A$1</definedName>
    <definedName function="false" hidden="false" name="Скрыть17" vbProcedure="false">'[7]Шапка - Подвал'!$A$1</definedName>
    <definedName function="false" hidden="false" name="Скрыть18" vbProcedure="false">'[7]Шапка - Подвал'!$A$1</definedName>
    <definedName function="false" hidden="false" name="Скрыть19" vbProcedure="false">'[7]Шапка - Подвал'!$A$1</definedName>
    <definedName function="false" hidden="false" name="Скрыть2" vbProcedure="false">'[7]Шапка - Подвал'!$A$1</definedName>
    <definedName function="false" hidden="false" name="Скрыть20" vbProcedure="false">'[7]Шапка - Подвал'!$A$1</definedName>
    <definedName function="false" hidden="false" name="Скрыть21" vbProcedure="false">'[7]Шапка - Подвал'!$A$1</definedName>
    <definedName function="false" hidden="false" name="Скрыть3" vbProcedure="false">'[7]Шапка - Подвал'!$A$1</definedName>
    <definedName function="false" hidden="false" name="Скрыть4" vbProcedure="false">'[7]Шапка - Подвал'!$A$1</definedName>
    <definedName function="false" hidden="false" name="Скрыть5" vbProcedure="false">'[7]Шапка - Подвал'!$A$1</definedName>
    <definedName function="false" hidden="false" name="Скрыть6" vbProcedure="false">'[7]Шапка - Подвал'!$A$1</definedName>
    <definedName function="false" hidden="false" name="Скрыть7" vbProcedure="false">'[7]Шапка - Подвал'!$A$1</definedName>
    <definedName function="false" hidden="false" name="Скрыть8" vbProcedure="false">'[7]Шапка - Подвал'!$A$1</definedName>
    <definedName function="false" hidden="false" name="Скрыть9" vbProcedure="false">'[7]Шапка - Подвал'!$A$1</definedName>
    <definedName function="false" hidden="false" name="Член_ком_10" vbProcedure="false">'[7]Шапка - Подвал'!$A$1</definedName>
    <definedName function="false" hidden="false" name="Член_ком_4" vbProcedure="false">'[7]Шапка - Подвал'!$A$1</definedName>
    <definedName function="false" hidden="false" name="Член_ком_5" vbProcedure="false">'[7]Шапка - Подвал'!$A$1</definedName>
    <definedName function="false" hidden="false" name="Член_ком_6" vbProcedure="false">'[7]Шапка - Подвал'!$A$1</definedName>
    <definedName function="false" hidden="false" name="Член_ком_7" vbProcedure="false">'[7]Шапка - Подвал'!$A$1</definedName>
    <definedName function="false" hidden="false" name="Член_ком_8" vbProcedure="false">'[7]Шапка - Подвал'!$A$1</definedName>
    <definedName function="false" hidden="false" name="Член_ком_9" vbProcedure="false">'[7]Шапка - Подвал'!$A$1</definedName>
    <definedName function="false" hidden="false" localSheetId="2" name="RMerge" vbProcedure="false">'[1]Опис о.з.'!$H$8,'[1]Опис о.з.'!$I$8,'[1]Опис о.з.'!$K$8,'[1]Опис о.з.'!$L$8</definedName>
    <definedName function="false" hidden="false" localSheetId="2" name="Должность_члена_ком_10" vbProcedure="false">'[1]Шапка - Подвал'!$G$7</definedName>
    <definedName function="false" hidden="false" localSheetId="2" name="Должность_члена_ком_4" vbProcedure="false">'[1]Шапка - Подвал'!$A$1</definedName>
    <definedName function="false" hidden="false" localSheetId="2" name="Должность_члена_ком_5" vbProcedure="false">'[1]Шапка - Подвал'!$A$1</definedName>
    <definedName function="false" hidden="false" localSheetId="2" name="Должность_члена_ком_6" vbProcedure="false">'[1]Шапка - Подвал'!$A$1</definedName>
    <definedName function="false" hidden="false" localSheetId="2" name="Должность_члена_ком_7" vbProcedure="false">'[1]Шапка - Подвал'!$A$1</definedName>
    <definedName function="false" hidden="false" localSheetId="2" name="Должность_члена_ком_8" vbProcedure="false">'[1]Шапка - Подвал'!$A$1</definedName>
    <definedName function="false" hidden="false" localSheetId="2" name="Должность_члена_ком_9" vbProcedure="false">'[1]Шапка - Подвал'!$A$1</definedName>
    <definedName function="false" hidden="false" localSheetId="2" name="Скрыть1" vbProcedure="false">'[1]Шапка - Подвал'!$A$1</definedName>
    <definedName function="false" hidden="false" localSheetId="2" name="Скрыть10" vbProcedure="false">'[1]Шапка - Подвал'!$A$1</definedName>
    <definedName function="false" hidden="false" localSheetId="2" name="Скрыть11" vbProcedure="false">'[1]Шапка - Подвал'!$A$1</definedName>
    <definedName function="false" hidden="false" localSheetId="2" name="Скрыть12" vbProcedure="false">'[1]Шапка - Подвал'!$A$1</definedName>
    <definedName function="false" hidden="false" localSheetId="2" name="Скрыть13" vbProcedure="false">'[1]Шапка - Подвал'!$A$1</definedName>
    <definedName function="false" hidden="false" localSheetId="2" name="Скрыть14" vbProcedure="false">'[1]Шапка - Подвал'!$A$1</definedName>
    <definedName function="false" hidden="false" localSheetId="2" name="Скрыть15" vbProcedure="false">'[1]Шапка - Подвал'!$A$1</definedName>
    <definedName function="false" hidden="false" localSheetId="2" name="Скрыть16" vbProcedure="false">'[1]Шапка - Подвал'!$A$1</definedName>
    <definedName function="false" hidden="false" localSheetId="2" name="Скрыть17" vbProcedure="false">'[1]Шапка - Подвал'!$A$1</definedName>
    <definedName function="false" hidden="false" localSheetId="2" name="Скрыть18" vbProcedure="false">'[1]Шапка - Подвал'!$A$1</definedName>
    <definedName function="false" hidden="false" localSheetId="2" name="Скрыть19" vbProcedure="false">'[1]Шапка - Подвал'!$A$1</definedName>
    <definedName function="false" hidden="false" localSheetId="2" name="Скрыть2" vbProcedure="false">'[1]Шапка - Подвал'!$A$1</definedName>
    <definedName function="false" hidden="false" localSheetId="2" name="Скрыть20" vbProcedure="false">'[1]Шапка - Подвал'!$A$1</definedName>
    <definedName function="false" hidden="false" localSheetId="2" name="Скрыть21" vbProcedure="false">'[1]Шапка - Подвал'!$A$1</definedName>
    <definedName function="false" hidden="false" localSheetId="2" name="Скрыть3" vbProcedure="false">'[1]Шапка - Подвал'!$A$1</definedName>
    <definedName function="false" hidden="false" localSheetId="2" name="Скрыть4" vbProcedure="false">'[1]Шапка - Подвал'!$A$1</definedName>
    <definedName function="false" hidden="false" localSheetId="2" name="Скрыть5" vbProcedure="false">'[1]Шапка - Подвал'!$A$1</definedName>
    <definedName function="false" hidden="false" localSheetId="2" name="Скрыть6" vbProcedure="false">'[1]Шапка - Подвал'!$A$1</definedName>
    <definedName function="false" hidden="false" localSheetId="2" name="Скрыть7" vbProcedure="false">'[1]Шапка - Подвал'!$A$1</definedName>
    <definedName function="false" hidden="false" localSheetId="2" name="Скрыть8" vbProcedure="false">'[1]Шапка - Подвал'!$A$1</definedName>
    <definedName function="false" hidden="false" localSheetId="2" name="Скрыть9" vbProcedure="false">'[1]Шапка - Подвал'!$A$1</definedName>
    <definedName function="false" hidden="false" localSheetId="2" name="Член_ком_10" vbProcedure="false">'[1]Шапка - Подвал'!$A$1</definedName>
    <definedName function="false" hidden="false" localSheetId="2" name="Член_ком_4" vbProcedure="false">'[1]Шапка - Подвал'!$A$1</definedName>
    <definedName function="false" hidden="false" localSheetId="2" name="Член_ком_5" vbProcedure="false">'[1]Шапка - Подвал'!$A$1</definedName>
    <definedName function="false" hidden="false" localSheetId="2" name="Член_ком_6" vbProcedure="false">'[1]Шапка - Подвал'!$A$1</definedName>
    <definedName function="false" hidden="false" localSheetId="2" name="Член_ком_7" vbProcedure="false">'[1]Шапка - Подвал'!$A$1</definedName>
    <definedName function="false" hidden="false" localSheetId="2" name="Член_ком_8" vbProcedure="false">'[1]Шапка - Подвал'!$A$1</definedName>
    <definedName function="false" hidden="false" localSheetId="2" name="Член_ком_9" vbProcedure="false">'[1]Шапка - Подвал'!$A$1</definedName>
    <definedName function="false" hidden="false" localSheetId="3" name="RMerge" vbProcedure="false">'[2]Опис о.з.'!$H$8,'[2]Опис о.з.'!$I$8,'[2]Опис о.з.'!$K$8,'[2]Опис о.з.'!$L$8</definedName>
    <definedName function="false" hidden="false" localSheetId="3" name="Должность_члена_ком_10" vbProcedure="false">'[2]Шапка - Подвал'!$A$1793</definedName>
    <definedName function="false" hidden="false" localSheetId="3" name="Должность_члена_ком_4" vbProcedure="false">'[2]Шапка - Подвал'!$A$1</definedName>
    <definedName function="false" hidden="false" localSheetId="3" name="Должность_члена_ком_5" vbProcedure="false">'[2]Шапка - Подвал'!$A$1</definedName>
    <definedName function="false" hidden="false" localSheetId="3" name="Должность_члена_ком_6" vbProcedure="false">'[2]Шапка - Подвал'!$A$1</definedName>
    <definedName function="false" hidden="false" localSheetId="3" name="Должность_члена_ком_7" vbProcedure="false">'[2]Шапка - Подвал'!$A$1</definedName>
    <definedName function="false" hidden="false" localSheetId="3" name="Должность_члена_ком_8" vbProcedure="false">'[2]Шапка - Подвал'!$A$1</definedName>
    <definedName function="false" hidden="false" localSheetId="3" name="Должность_члена_ком_9" vbProcedure="false">'[2]Шапка - Подвал'!$A$1</definedName>
    <definedName function="false" hidden="false" localSheetId="3" name="Скрыть1" vbProcedure="false">'[2]Шапка - Подвал'!$A$1</definedName>
    <definedName function="false" hidden="false" localSheetId="3" name="Скрыть10" vbProcedure="false">'[2]Шапка - Подвал'!$A$1</definedName>
    <definedName function="false" hidden="false" localSheetId="3" name="Скрыть11" vbProcedure="false">'[2]Шапка - Подвал'!$A$1</definedName>
    <definedName function="false" hidden="false" localSheetId="3" name="Скрыть12" vbProcedure="false">'[2]Шапка - Подвал'!$A$1</definedName>
    <definedName function="false" hidden="false" localSheetId="3" name="Скрыть13" vbProcedure="false">'[2]Шапка - Подвал'!$A$1</definedName>
    <definedName function="false" hidden="false" localSheetId="3" name="Скрыть14" vbProcedure="false">'[2]Шапка - Подвал'!$A$1</definedName>
    <definedName function="false" hidden="false" localSheetId="3" name="Скрыть15" vbProcedure="false">'[2]Шапка - Подвал'!$A$1</definedName>
    <definedName function="false" hidden="false" localSheetId="3" name="Скрыть16" vbProcedure="false">'[2]Шапка - Подвал'!$A$1</definedName>
    <definedName function="false" hidden="false" localSheetId="3" name="Скрыть17" vbProcedure="false">'[2]Шапка - Подвал'!$A$1</definedName>
    <definedName function="false" hidden="false" localSheetId="3" name="Скрыть18" vbProcedure="false">'[2]Шапка - Подвал'!$A$1</definedName>
    <definedName function="false" hidden="false" localSheetId="3" name="Скрыть19" vbProcedure="false">'[2]Шапка - Подвал'!$A$1</definedName>
    <definedName function="false" hidden="false" localSheetId="3" name="Скрыть2" vbProcedure="false">'[2]Шапка - Подвал'!$A$1</definedName>
    <definedName function="false" hidden="false" localSheetId="3" name="Скрыть20" vbProcedure="false">'[2]Шапка - Подвал'!$A$1</definedName>
    <definedName function="false" hidden="false" localSheetId="3" name="Скрыть21" vbProcedure="false">'[2]Шапка - Подвал'!$A$1</definedName>
    <definedName function="false" hidden="false" localSheetId="3" name="Скрыть3" vbProcedure="false">'[2]Шапка - Подвал'!$A$1</definedName>
    <definedName function="false" hidden="false" localSheetId="3" name="Скрыть4" vbProcedure="false">'[2]Шапка - Подвал'!$A$1</definedName>
    <definedName function="false" hidden="false" localSheetId="3" name="Скрыть5" vbProcedure="false">'[2]Шапка - Подвал'!$A$1</definedName>
    <definedName function="false" hidden="false" localSheetId="3" name="Скрыть6" vbProcedure="false">'[2]Шапка - Подвал'!$A$1</definedName>
    <definedName function="false" hidden="false" localSheetId="3" name="Скрыть7" vbProcedure="false">'[2]Шапка - Подвал'!$A$1</definedName>
    <definedName function="false" hidden="false" localSheetId="3" name="Скрыть8" vbProcedure="false">'[2]Шапка - Подвал'!$A$1</definedName>
    <definedName function="false" hidden="false" localSheetId="3" name="Скрыть9" vbProcedure="false">'[2]Шапка - Подвал'!$A$1</definedName>
    <definedName function="false" hidden="false" localSheetId="3" name="Член_ком_10" vbProcedure="false">'[2]Шапка - Подвал'!$A$1</definedName>
    <definedName function="false" hidden="false" localSheetId="3" name="Член_ком_4" vbProcedure="false">'[2]Шапка - Подвал'!$A$1</definedName>
    <definedName function="false" hidden="false" localSheetId="3" name="Член_ком_5" vbProcedure="false">'[2]Шапка - Подвал'!$A$1</definedName>
    <definedName function="false" hidden="false" localSheetId="3" name="Член_ком_6" vbProcedure="false">'[2]Шапка - Подвал'!$A$1</definedName>
    <definedName function="false" hidden="false" localSheetId="3" name="Член_ком_7" vbProcedure="false">'[2]Шапка - Подвал'!$A$1</definedName>
    <definedName function="false" hidden="false" localSheetId="3" name="Член_ком_8" vbProcedure="false">'[2]Шапка - Подвал'!$A$1</definedName>
    <definedName function="false" hidden="false" localSheetId="3" name="Член_ком_9" vbProcedure="false">'[2]Шапка - Подвал'!$A$1</definedName>
    <definedName function="false" hidden="false" localSheetId="4" name="RMerge" vbProcedure="false">'[3]Опис о.з.'!$H$8,'[3]Опис о.з.'!$I$8,'[3]Опис о.з.'!$K$8,'[3]Опис о.з.'!$L$8</definedName>
    <definedName function="false" hidden="false" localSheetId="4" name="Должность_члена_ком_10" vbProcedure="false">'[3]Шапка - Подвал'!$H$8</definedName>
    <definedName function="false" hidden="false" localSheetId="4" name="Должность_члена_ком_4" vbProcedure="false">'[3]Шапка - Подвал'!$A$1</definedName>
    <definedName function="false" hidden="false" localSheetId="4" name="Должность_члена_ком_5" vbProcedure="false">'[3]Шапка - Подвал'!$A$1</definedName>
    <definedName function="false" hidden="false" localSheetId="4" name="Должность_члена_ком_6" vbProcedure="false">'[3]Шапка - Подвал'!$A$1</definedName>
    <definedName function="false" hidden="false" localSheetId="4" name="Должность_члена_ком_7" vbProcedure="false">'[3]Шапка - Подвал'!$A$1</definedName>
    <definedName function="false" hidden="false" localSheetId="4" name="Должность_члена_ком_8" vbProcedure="false">'[3]Шапка - Подвал'!$A$1</definedName>
    <definedName function="false" hidden="false" localSheetId="4" name="Должность_члена_ком_9" vbProcedure="false">'[3]Шапка - Подвал'!$A$1</definedName>
    <definedName function="false" hidden="false" localSheetId="4" name="Скрыть1" vbProcedure="false">'[3]Шапка - Подвал'!$A34562</definedName>
    <definedName function="false" hidden="false" localSheetId="4" name="Скрыть10" vbProcedure="false">'[3]Шапка - Подвал'!$A$1</definedName>
    <definedName function="false" hidden="false" localSheetId="4" name="Скрыть11" vbProcedure="false">'[3]Шапка - Подвал'!$A$1</definedName>
    <definedName function="false" hidden="false" localSheetId="4" name="Скрыть12" vbProcedure="false">'[3]Шапка - Подвал'!$A$1</definedName>
    <definedName function="false" hidden="false" localSheetId="4" name="Скрыть13" vbProcedure="false">'[3]Шапка - Подвал'!$A$1</definedName>
    <definedName function="false" hidden="false" localSheetId="4" name="Скрыть14" vbProcedure="false">'[3]Шапка - Подвал'!$A$1</definedName>
    <definedName function="false" hidden="false" localSheetId="4" name="Скрыть15" vbProcedure="false">'[3]Шапка - Подвал'!$A$1</definedName>
    <definedName function="false" hidden="false" localSheetId="4" name="Скрыть16" vbProcedure="false">'[3]Шапка - Подвал'!$A$1</definedName>
    <definedName function="false" hidden="false" localSheetId="4" name="Скрыть17" vbProcedure="false">'[3]Шапка - Подвал'!$A$1</definedName>
    <definedName function="false" hidden="false" localSheetId="4" name="Скрыть18" vbProcedure="false">'[3]Шапка - Подвал'!$A$1</definedName>
    <definedName function="false" hidden="false" localSheetId="4" name="Скрыть19" vbProcedure="false">'[3]Шапка - Подвал'!$A$1</definedName>
    <definedName function="false" hidden="false" localSheetId="4" name="Скрыть2" vbProcedure="false">'[3]Шапка - Подвал'!$A$1</definedName>
    <definedName function="false" hidden="false" localSheetId="4" name="Скрыть20" vbProcedure="false">'[3]Шапка - Подвал'!$A$1</definedName>
    <definedName function="false" hidden="false" localSheetId="4" name="Скрыть21" vbProcedure="false">'[3]Шапка - Подвал'!$A$1</definedName>
    <definedName function="false" hidden="false" localSheetId="4" name="Скрыть3" vbProcedure="false">'[3]Шапка - Подвал'!$A$1</definedName>
    <definedName function="false" hidden="false" localSheetId="4" name="Скрыть4" vbProcedure="false">'[3]Шапка - Подвал'!$A$1</definedName>
    <definedName function="false" hidden="false" localSheetId="4" name="Скрыть5" vbProcedure="false">'[3]Шапка - Подвал'!$A$1</definedName>
    <definedName function="false" hidden="false" localSheetId="4" name="Скрыть6" vbProcedure="false">'[3]Шапка - Подвал'!$A$1</definedName>
    <definedName function="false" hidden="false" localSheetId="4" name="Скрыть7" vbProcedure="false">'[3]Шапка - Подвал'!$A$1</definedName>
    <definedName function="false" hidden="false" localSheetId="4" name="Скрыть8" vbProcedure="false">'[3]Шапка - Подвал'!$A$1</definedName>
    <definedName function="false" hidden="false" localSheetId="4" name="Скрыть9" vbProcedure="false">'[3]Шапка - Подвал'!$A$1</definedName>
    <definedName function="false" hidden="false" localSheetId="4" name="Член_ком_10" vbProcedure="false">'[3]Шапка - Подвал'!$A$1</definedName>
    <definedName function="false" hidden="false" localSheetId="4" name="Член_ком_4" vbProcedure="false">'[3]Шапка - Подвал'!$A$1</definedName>
    <definedName function="false" hidden="false" localSheetId="4" name="Член_ком_5" vbProcedure="false">'[3]Шапка - Подвал'!$A$1</definedName>
    <definedName function="false" hidden="false" localSheetId="4" name="Член_ком_6" vbProcedure="false">'[3]Шапка - Подвал'!$A$1</definedName>
    <definedName function="false" hidden="false" localSheetId="4" name="Член_ком_7" vbProcedure="false">'[3]Шапка - Подвал'!$A$1</definedName>
    <definedName function="false" hidden="false" localSheetId="4" name="Член_ком_8" vbProcedure="false">'[3]Шапка - Подвал'!$A$1</definedName>
    <definedName function="false" hidden="false" localSheetId="4" name="Член_ком_9" vbProcedure="false">'[3]Шапка - Подвал'!$A$1</definedName>
    <definedName function="false" hidden="false" localSheetId="5" name="RMerge" vbProcedure="false">'[6]Опис о.з.'!$H$8,'[6]Опис о.з.'!$I$8,'[6]Опис о.з.'!$K$8,'[6]Опис о.з.'!$L$8</definedName>
    <definedName function="false" hidden="false" localSheetId="5" name="Должность_члена_ком_10" vbProcedure="false">'[6]Шапка - Подвал'!$A$1</definedName>
    <definedName function="false" hidden="false" localSheetId="5" name="Должность_члена_ком_4" vbProcedure="false">'[6]Шапка - Подвал'!$A$1</definedName>
    <definedName function="false" hidden="false" localSheetId="5" name="Должность_члена_ком_5" vbProcedure="false">'[6]Шапка - Подвал'!$A$1</definedName>
    <definedName function="false" hidden="false" localSheetId="5" name="Должность_члена_ком_6" vbProcedure="false">'[6]Шапка - Подвал'!$A$1</definedName>
    <definedName function="false" hidden="false" localSheetId="5" name="Должность_члена_ком_7" vbProcedure="false">'[6]Шапка - Подвал'!$A$1</definedName>
    <definedName function="false" hidden="false" localSheetId="5" name="Должность_члена_ком_8" vbProcedure="false">'[6]Шапка - Подвал'!$A$1</definedName>
    <definedName function="false" hidden="false" localSheetId="5" name="Должность_члена_ком_9" vbProcedure="false">'[6]Шапка - Подвал'!$A$1</definedName>
    <definedName function="false" hidden="false" localSheetId="5" name="Скрыть1" vbProcedure="false">'[6]Шапка - Подвал'!$A$1</definedName>
    <definedName function="false" hidden="false" localSheetId="5" name="Скрыть10" vbProcedure="false">'[6]Шапка - Подвал'!$A$1</definedName>
    <definedName function="false" hidden="false" localSheetId="5" name="Скрыть11" vbProcedure="false">'[6]Шапка - Подвал'!$A$1</definedName>
    <definedName function="false" hidden="false" localSheetId="5" name="Скрыть12" vbProcedure="false">'[6]Шапка - Подвал'!$A$1</definedName>
    <definedName function="false" hidden="false" localSheetId="5" name="Скрыть13" vbProcedure="false">'[6]Шапка - Подвал'!$A$1</definedName>
    <definedName function="false" hidden="false" localSheetId="5" name="Скрыть14" vbProcedure="false">'[6]Шапка - Подвал'!$A$1</definedName>
    <definedName function="false" hidden="false" localSheetId="5" name="Скрыть15" vbProcedure="false">'[6]Шапка - Подвал'!$A$1</definedName>
    <definedName function="false" hidden="false" localSheetId="5" name="Скрыть16" vbProcedure="false">'[6]Шапка - Подвал'!$A$1</definedName>
    <definedName function="false" hidden="false" localSheetId="5" name="Скрыть17" vbProcedure="false">'[6]Шапка - Подвал'!$A$1</definedName>
    <definedName function="false" hidden="false" localSheetId="5" name="Скрыть18" vbProcedure="false">'[6]Шапка - Подвал'!$A$1</definedName>
    <definedName function="false" hidden="false" localSheetId="5" name="Скрыть19" vbProcedure="false">'[6]Шапка - Подвал'!$A$1</definedName>
    <definedName function="false" hidden="false" localSheetId="5" name="Скрыть2" vbProcedure="false">'[6]Шапка - Подвал'!$A$1</definedName>
    <definedName function="false" hidden="false" localSheetId="5" name="Скрыть20" vbProcedure="false">'[6]Шапка - Подвал'!$A$1</definedName>
    <definedName function="false" hidden="false" localSheetId="5" name="Скрыть21" vbProcedure="false">'[6]Шапка - Подвал'!$A$1</definedName>
    <definedName function="false" hidden="false" localSheetId="5" name="Скрыть3" vbProcedure="false">'[6]Шапка - Подвал'!$A$1</definedName>
    <definedName function="false" hidden="false" localSheetId="5" name="Скрыть4" vbProcedure="false">'[6]Шапка - Подвал'!$A$1</definedName>
    <definedName function="false" hidden="false" localSheetId="5" name="Скрыть5" vbProcedure="false">'[6]Шапка - Подвал'!$A$1</definedName>
    <definedName function="false" hidden="false" localSheetId="5" name="Скрыть6" vbProcedure="false">'[6]Шапка - Подвал'!$A$1</definedName>
    <definedName function="false" hidden="false" localSheetId="5" name="Скрыть7" vbProcedure="false">'[6]Шапка - Подвал'!$A$1</definedName>
    <definedName function="false" hidden="false" localSheetId="5" name="Скрыть8" vbProcedure="false">'[6]Шапка - Подвал'!$A$1</definedName>
    <definedName function="false" hidden="false" localSheetId="5" name="Скрыть9" vbProcedure="false">'[6]Шапка - Подвал'!$A$1</definedName>
    <definedName function="false" hidden="false" localSheetId="5" name="Член_ком_10" vbProcedure="false">'[6]Шапка - Подвал'!$A$1</definedName>
    <definedName function="false" hidden="false" localSheetId="5" name="Член_ком_4" vbProcedure="false">'[6]Шапка - Подвал'!$A$1</definedName>
    <definedName function="false" hidden="false" localSheetId="5" name="Член_ком_5" vbProcedure="false">'[6]Шапка - Подвал'!$A$1</definedName>
    <definedName function="false" hidden="false" localSheetId="5" name="Член_ком_6" vbProcedure="false">'[6]Шапка - Подвал'!$A$1</definedName>
    <definedName function="false" hidden="false" localSheetId="5" name="Член_ком_7" vbProcedure="false">'[6]Шапка - Подвал'!$A$1</definedName>
    <definedName function="false" hidden="false" localSheetId="5" name="Член_ком_8" vbProcedure="false">'[6]Шапка - Подвал'!$A$1</definedName>
    <definedName function="false" hidden="false" localSheetId="5" name="Член_ком_9" vbProcedure="false">'[6]Шапка - Подвал'!$A$1</definedName>
    <definedName function="false" hidden="false" localSheetId="6" name="RMerge" vbProcedure="false">'[4]Опис о.з.'!$H$8,'[4]Опис о.з.'!$I$8,'[4]Опис о.з.'!$K$8,'[4]Опис о.з.'!$L$8</definedName>
    <definedName function="false" hidden="false" localSheetId="6" name="Должность_члена_ком_10" vbProcedure="false">'[4]Шапка - Подвал'!$A$1</definedName>
    <definedName function="false" hidden="false" localSheetId="6" name="Должность_члена_ком_4" vbProcedure="false">'[4]Шапка - Подвал'!$A$1</definedName>
    <definedName function="false" hidden="false" localSheetId="6" name="Должность_члена_ком_5" vbProcedure="false">'[4]Шапка - Подвал'!$A$1</definedName>
    <definedName function="false" hidden="false" localSheetId="6" name="Должность_члена_ком_6" vbProcedure="false">'[4]Шапка - Подвал'!$A$1</definedName>
    <definedName function="false" hidden="false" localSheetId="6" name="Должность_члена_ком_7" vbProcedure="false">'[4]Шапка - Подвал'!$A$1</definedName>
    <definedName function="false" hidden="false" localSheetId="6" name="Должность_члена_ком_8" vbProcedure="false">'[4]Шапка - Подвал'!$A$1</definedName>
    <definedName function="false" hidden="false" localSheetId="6" name="Должность_члена_ком_9" vbProcedure="false">'[4]Шапка - Подвал'!$A$1</definedName>
    <definedName function="false" hidden="false" localSheetId="6" name="Скрыть1" vbProcedure="false">'[4]Шапка - Подвал'!$EF$136</definedName>
    <definedName function="false" hidden="false" localSheetId="6" name="Скрыть10" vbProcedure="false">'[4]Шапка - Подвал'!$A$1</definedName>
    <definedName function="false" hidden="false" localSheetId="6" name="Скрыть11" vbProcedure="false">'[4]Шапка - Подвал'!$A$1</definedName>
    <definedName function="false" hidden="false" localSheetId="6" name="Скрыть12" vbProcedure="false">'[4]Шапка - Подвал'!$A$1</definedName>
    <definedName function="false" hidden="false" localSheetId="6" name="Скрыть13" vbProcedure="false">'[4]Шапка - Подвал'!$A$1</definedName>
    <definedName function="false" hidden="false" localSheetId="6" name="Скрыть14" vbProcedure="false">'[4]Шапка - Подвал'!$A$1</definedName>
    <definedName function="false" hidden="false" localSheetId="6" name="Скрыть15" vbProcedure="false">'[4]Шапка - Подвал'!$A$1</definedName>
    <definedName function="false" hidden="false" localSheetId="6" name="Скрыть16" vbProcedure="false">'[4]Шапка - Подвал'!$A$1</definedName>
    <definedName function="false" hidden="false" localSheetId="6" name="Скрыть17" vbProcedure="false">'[4]Шапка - Подвал'!$A$1</definedName>
    <definedName function="false" hidden="false" localSheetId="6" name="Скрыть18" vbProcedure="false">'[4]Шапка - Подвал'!$A$1</definedName>
    <definedName function="false" hidden="false" localSheetId="6" name="Скрыть19" vbProcedure="false">'[4]Шапка - Подвал'!$A$1</definedName>
    <definedName function="false" hidden="false" localSheetId="6" name="Скрыть2" vbProcedure="false">'[4]Шапка - Подвал'!$A$1</definedName>
    <definedName function="false" hidden="false" localSheetId="6" name="Скрыть20" vbProcedure="false">'[4]Шапка - Подвал'!$A$1</definedName>
    <definedName function="false" hidden="false" localSheetId="6" name="Скрыть21" vbProcedure="false">'[4]Шапка - Подвал'!$A$1</definedName>
    <definedName function="false" hidden="false" localSheetId="6" name="Скрыть3" vbProcedure="false">'[4]Шапка - Подвал'!$A$1</definedName>
    <definedName function="false" hidden="false" localSheetId="6" name="Скрыть4" vbProcedure="false">'[4]Шапка - Подвал'!$A$1</definedName>
    <definedName function="false" hidden="false" localSheetId="6" name="Скрыть5" vbProcedure="false">'[4]Шапка - Подвал'!$A$1</definedName>
    <definedName function="false" hidden="false" localSheetId="6" name="Скрыть6" vbProcedure="false">'[4]Шапка - Подвал'!$A$1</definedName>
    <definedName function="false" hidden="false" localSheetId="6" name="Скрыть7" vbProcedure="false">'[4]Шапка - Подвал'!$A$1</definedName>
    <definedName function="false" hidden="false" localSheetId="6" name="Скрыть8" vbProcedure="false">'[4]Шапка - Подвал'!$A$1</definedName>
    <definedName function="false" hidden="false" localSheetId="6" name="Скрыть9" vbProcedure="false">'[4]Шапка - Подвал'!$A$1</definedName>
    <definedName function="false" hidden="false" localSheetId="6" name="Член_ком_10" vbProcedure="false">'[4]Шапка - Подвал'!$A$1</definedName>
    <definedName function="false" hidden="false" localSheetId="6" name="Член_ком_4" vbProcedure="false">'[4]Шапка - Подвал'!$A$1</definedName>
    <definedName function="false" hidden="false" localSheetId="6" name="Член_ком_5" vbProcedure="false">'[4]Шапка - Подвал'!$A$1</definedName>
    <definedName function="false" hidden="false" localSheetId="6" name="Член_ком_6" vbProcedure="false">'[4]Шапка - Подвал'!$A$1</definedName>
    <definedName function="false" hidden="false" localSheetId="6" name="Член_ком_7" vbProcedure="false">'[4]Шапка - Подвал'!$A$1</definedName>
    <definedName function="false" hidden="false" localSheetId="6" name="Член_ком_8" vbProcedure="false">'[4]Шапка - Подвал'!$A$1</definedName>
    <definedName function="false" hidden="false" localSheetId="6" name="Член_ком_9" vbProcedure="false">'[4]Шапка - Подвал'!$A$1</definedName>
    <definedName function="false" hidden="false" localSheetId="7" name="RMerge" vbProcedure="false">'[5]Опис о.з.'!$H$8,'[5]Опис о.з.'!$I$8,'[5]Опис о.з.'!$K$8,'[5]Опис о.з.'!$L$8</definedName>
    <definedName function="false" hidden="false" localSheetId="7" name="Должность_члена_ком_10" vbProcedure="false">'[5]Шапка - Подвал'!$A$1</definedName>
    <definedName function="false" hidden="false" localSheetId="7" name="Должность_члена_ком_4" vbProcedure="false">'[5]Шапка - Подвал'!$A$1</definedName>
    <definedName function="false" hidden="false" localSheetId="7" name="Должность_члена_ком_5" vbProcedure="false">'[5]Шапка - Подвал'!$A$1</definedName>
    <definedName function="false" hidden="false" localSheetId="7" name="Должность_члена_ком_6" vbProcedure="false">'[5]Шапка - Подвал'!$A$1</definedName>
    <definedName function="false" hidden="false" localSheetId="7" name="Должность_члена_ком_7" vbProcedure="false">'[5]Шапка - Подвал'!$A$1</definedName>
    <definedName function="false" hidden="false" localSheetId="7" name="Должность_члена_ком_8" vbProcedure="false">'[5]Шапка - Подвал'!$A$1</definedName>
    <definedName function="false" hidden="false" localSheetId="7" name="Должность_члена_ком_9" vbProcedure="false">'[5]Шапка - Подвал'!$A$1</definedName>
    <definedName function="false" hidden="false" localSheetId="7" name="Скрыть1" vbProcedure="false">'[5]Шапка - Подвал'!$A$1</definedName>
    <definedName function="false" hidden="false" localSheetId="7" name="Скрыть10" vbProcedure="false">'[5]Шапка - Подвал'!$A$1</definedName>
    <definedName function="false" hidden="false" localSheetId="7" name="Скрыть11" vbProcedure="false">'[5]Шапка - Подвал'!$A$1</definedName>
    <definedName function="false" hidden="false" localSheetId="7" name="Скрыть12" vbProcedure="false">'[5]Шапка - Подвал'!$A$1</definedName>
    <definedName function="false" hidden="false" localSheetId="7" name="Скрыть13" vbProcedure="false">'[5]Шапка - Подвал'!$A$1</definedName>
    <definedName function="false" hidden="false" localSheetId="7" name="Скрыть14" vbProcedure="false">'[5]Шапка - Подвал'!$A$1</definedName>
    <definedName function="false" hidden="false" localSheetId="7" name="Скрыть15" vbProcedure="false">'[5]Шапка - Подвал'!$A$1</definedName>
    <definedName function="false" hidden="false" localSheetId="7" name="Скрыть16" vbProcedure="false">'[5]Шапка - Подвал'!$A$1</definedName>
    <definedName function="false" hidden="false" localSheetId="7" name="Скрыть17" vbProcedure="false">'[5]Шапка - Подвал'!$A$1</definedName>
    <definedName function="false" hidden="false" localSheetId="7" name="Скрыть18" vbProcedure="false">'[5]Шапка - Подвал'!$A$1</definedName>
    <definedName function="false" hidden="false" localSheetId="7" name="Скрыть19" vbProcedure="false">'[5]Шапка - Подвал'!$A$1</definedName>
    <definedName function="false" hidden="false" localSheetId="7" name="Скрыть2" vbProcedure="false">'[5]Шапка - Подвал'!$A$1</definedName>
    <definedName function="false" hidden="false" localSheetId="7" name="Скрыть20" vbProcedure="false">'[5]Шапка - Подвал'!$A$1</definedName>
    <definedName function="false" hidden="false" localSheetId="7" name="Скрыть21" vbProcedure="false">'[5]Шапка - Подвал'!$A$1</definedName>
    <definedName function="false" hidden="false" localSheetId="7" name="Скрыть3" vbProcedure="false">'[5]Шапка - Подвал'!$A$1</definedName>
    <definedName function="false" hidden="false" localSheetId="7" name="Скрыть4" vbProcedure="false">'[5]Шапка - Подвал'!$A$1</definedName>
    <definedName function="false" hidden="false" localSheetId="7" name="Скрыть5" vbProcedure="false">'[5]Шапка - Подвал'!$A$1</definedName>
    <definedName function="false" hidden="false" localSheetId="7" name="Скрыть6" vbProcedure="false">'[5]Шапка - Подвал'!$A$1</definedName>
    <definedName function="false" hidden="false" localSheetId="7" name="Скрыть7" vbProcedure="false">'[5]Шапка - Подвал'!$A$1</definedName>
    <definedName function="false" hidden="false" localSheetId="7" name="Скрыть8" vbProcedure="false">'[5]Шапка - Подвал'!$A$1</definedName>
    <definedName function="false" hidden="false" localSheetId="7" name="Скрыть9" vbProcedure="false">'[5]Шапка - Подвал'!$A$1</definedName>
    <definedName function="false" hidden="false" localSheetId="7" name="Член_ком_10" vbProcedure="false">'[5]Шапка - Подвал'!$A$1</definedName>
    <definedName function="false" hidden="false" localSheetId="7" name="Член_ком_4" vbProcedure="false">'[5]Шапка - Подвал'!$A$1</definedName>
    <definedName function="false" hidden="false" localSheetId="7" name="Член_ком_5" vbProcedure="false">'[5]Шапка - Подвал'!$A$1</definedName>
    <definedName function="false" hidden="false" localSheetId="7" name="Член_ком_6" vbProcedure="false">'[5]Шапка - Подвал'!$A$1</definedName>
    <definedName function="false" hidden="false" localSheetId="7" name="Член_ком_7" vbProcedure="false">'[5]Шапка - Подвал'!$A$1</definedName>
    <definedName function="false" hidden="false" localSheetId="7" name="Член_ком_8" vbProcedure="false">'[5]Шапка - Подвал'!$A$1</definedName>
    <definedName function="false" hidden="false" localSheetId="7" name="Член_ком_9" vbProcedure="false">'[5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341">
  <si>
    <t xml:space="preserve">Додаток 1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Холмківській сільській раді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Минай</t>
  </si>
  <si>
    <t xml:space="preserve">АЗПСМ с.Концово</t>
  </si>
  <si>
    <t xml:space="preserve">АЗПСМ с.Коритняни</t>
  </si>
  <si>
    <t xml:space="preserve">АЗПСМ с.Розівка</t>
  </si>
  <si>
    <t xml:space="preserve">АЗПСМ с.Холмок</t>
  </si>
  <si>
    <t xml:space="preserve">АЗПСМ с.Сторожниця</t>
  </si>
  <si>
    <t xml:space="preserve">АЗПСМ с.Тарнівці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,117/1</t>
  </si>
  <si>
    <t xml:space="preserve">РАЗОМ по рах 104, 105,106,112,117</t>
  </si>
  <si>
    <t xml:space="preserve">Голова ради                                                  Ю.В.Фрінцко</t>
  </si>
  <si>
    <t xml:space="preserve">Додаток 2</t>
  </si>
  <si>
    <t xml:space="preserve">обладнання та устаткування що передається у комунальну власність Холмківської сільськ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Сума нарахованого зносу,грн (накопиченої амортизації)</t>
  </si>
  <si>
    <t xml:space="preserve">Балансова (залишкова)   вартість,грн</t>
  </si>
  <si>
    <t xml:space="preserve">Рахунок 112/1</t>
  </si>
  <si>
    <t xml:space="preserve">Пульсоксиметр YX300
ціна: 679,0000
""</t>
  </si>
  <si>
    <t xml:space="preserve">шт.</t>
  </si>
  <si>
    <t xml:space="preserve">31.12.2014 </t>
  </si>
  <si>
    <t xml:space="preserve">112/1110171</t>
  </si>
  <si>
    <t xml:space="preserve">Разом за рахунком 112/1.*.*.*.АЗ Минай</t>
  </si>
  <si>
    <t xml:space="preserve">Х</t>
  </si>
  <si>
    <t xml:space="preserve">Рахунок 104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5</t>
  </si>
  <si>
    <t xml:space="preserve">Разом за рахунком 104.*.*.*.АЗ Минай</t>
  </si>
  <si>
    <t xml:space="preserve">Ноутбук Acer
ціна: 4690,4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584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17</t>
  </si>
  <si>
    <t xml:space="preserve">Мобільний діагностичний комплекс IDIS 7500 (з предустановленим ПЗ) з комплектуючими
ціна: 87892,0000
модель: серійний № 1909F900357</t>
  </si>
  <si>
    <t xml:space="preserve">10400124</t>
  </si>
  <si>
    <t xml:space="preserve">Електрокардіограф ECG300G
ціна: 18000,0000</t>
  </si>
  <si>
    <t xml:space="preserve">08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2</t>
  </si>
  <si>
    <t xml:space="preserve">Ваги ТВ1-150 з ростоміром
ціна: 66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52</t>
  </si>
  <si>
    <t xml:space="preserve">Діагностичний набір Basic Set C10/E10(Ото офтальмоскоп)
ціна: 3800,0000</t>
  </si>
  <si>
    <t xml:space="preserve">10400939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0</t>
  </si>
  <si>
    <t xml:space="preserve">Монітор
ціна: 0,8300</t>
  </si>
  <si>
    <t xml:space="preserve">01.07.20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956</t>
  </si>
  <si>
    <t xml:space="preserve">Системний блок
ціна: 0,8300</t>
  </si>
  <si>
    <t xml:space="preserve">1040100958</t>
  </si>
  <si>
    <t xml:space="preserve">Стерилізатор повітряний ГП-40
ціна: 4700,0000</t>
  </si>
  <si>
    <t xml:space="preserve">12.09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158</t>
  </si>
  <si>
    <t xml:space="preserve">Кардіограф
ціна: 4041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4</t>
  </si>
  <si>
    <t xml:space="preserve">Компютер б/в
ціна: 750,0000</t>
  </si>
  <si>
    <t xml:space="preserve">01.07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8</t>
  </si>
  <si>
    <t xml:space="preserve">Компютер в комплекті
ціна: 5744,00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38268</t>
  </si>
  <si>
    <t xml:space="preserve">Конвектор
ціна: 1044,3300</t>
  </si>
  <si>
    <t xml:space="preserve">01.01.20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5</t>
  </si>
  <si>
    <t xml:space="preserve">10403075</t>
  </si>
  <si>
    <t xml:space="preserve">Конвектор
ціна: 1044,3400</t>
  </si>
  <si>
    <t xml:space="preserve">10403076</t>
  </si>
  <si>
    <t xml:space="preserve">Кондиціонер
ціна: 2525,5000</t>
  </si>
  <si>
    <t xml:space="preserve">01.07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73</t>
  </si>
  <si>
    <t xml:space="preserve">10403074</t>
  </si>
  <si>
    <t xml:space="preserve">Крісло гінекологічне
ціна: 6372,0000</t>
  </si>
  <si>
    <t xml:space="preserve">10403157</t>
  </si>
  <si>
    <t xml:space="preserve">Ксерокс ЕПСОН
ціна: 617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70</t>
  </si>
  <si>
    <t xml:space="preserve">Опромінювач
ціна: 325,0000</t>
  </si>
  <si>
    <t xml:space="preserve">15.12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ерилізатор
ціна: 3062,0000</t>
  </si>
  <si>
    <t xml:space="preserve">12.12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с  ПАНАСОНіК
ціна: 895,0000</t>
  </si>
  <si>
    <t xml:space="preserve">11.1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9</t>
  </si>
  <si>
    <t xml:space="preserve">Холодильник ІНДЕЗіТ
ціна: 1817,0000</t>
  </si>
  <si>
    <t xml:space="preserve">01.12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71</t>
  </si>
  <si>
    <t xml:space="preserve">Комп’ютер в комплекті
ціна: 4500,0000</t>
  </si>
  <si>
    <t xml:space="preserve">10400632</t>
  </si>
  <si>
    <t xml:space="preserve">Холодильник Sharp 1227
ціна: 5700,0000</t>
  </si>
  <si>
    <t xml:space="preserve">08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3</t>
  </si>
  <si>
    <t xml:space="preserve">Апарат для реєстрації ЕКГ ( тип2) (Електрокардіограф Юкард)
ціна: 47404,17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9</t>
  </si>
  <si>
    <t xml:space="preserve">Рахунок 106/1</t>
  </si>
  <si>
    <t xml:space="preserve">Кушетка оглядова
ціна: 1168,00</t>
  </si>
  <si>
    <t xml:space="preserve">01.12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93</t>
  </si>
  <si>
    <t xml:space="preserve">Кушетка оглядова
ціна: 1137</t>
  </si>
  <si>
    <t xml:space="preserve">01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96</t>
  </si>
  <si>
    <t xml:space="preserve">Ліжко медичне
ціна: 3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47</t>
  </si>
  <si>
    <t xml:space="preserve">Шафа медична
ціна: 1883,0000</t>
  </si>
  <si>
    <t xml:space="preserve">106/103097</t>
  </si>
  <si>
    <t xml:space="preserve">Шкаф б/у
ціна: 60,0000</t>
  </si>
  <si>
    <t xml:space="preserve">01.01.1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48</t>
  </si>
  <si>
    <t xml:space="preserve">Шкаф медичний
ціна: 1633,0000</t>
  </si>
  <si>
    <t xml:space="preserve">106/103087</t>
  </si>
  <si>
    <t xml:space="preserve">Разом за рахунком 106/1.*.*.*.АЗ Минай</t>
  </si>
  <si>
    <t xml:space="preserve">Рахунок 112</t>
  </si>
  <si>
    <t xml:space="preserve">Банкетка зі спинкою 3-х місна МБС
ціна: 2905,0500</t>
  </si>
  <si>
    <t xml:space="preserve">22.02.2021 </t>
  </si>
  <si>
    <t xml:space="preserve">1121928</t>
  </si>
  <si>
    <t xml:space="preserve">1121929</t>
  </si>
  <si>
    <t xml:space="preserve">Мобільний телефон NOKIR -150 ta -1235 ( IMTII)  Серійний номер IMEII: 350085530198636    +380 99 074 90 76
ціна: 1235,0000</t>
  </si>
  <si>
    <t xml:space="preserve">12.01.2021 </t>
  </si>
  <si>
    <t xml:space="preserve">1121904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5</t>
  </si>
  <si>
    <t xml:space="preserve">Стілець донорський з підлокітниками
ціна: 2458,0000</t>
  </si>
  <si>
    <t xml:space="preserve">31.05.2020 </t>
  </si>
  <si>
    <t xml:space="preserve">1121071</t>
  </si>
  <si>
    <t xml:space="preserve">Штатив для рецеркулятора
ціна: 1955,0000</t>
  </si>
  <si>
    <t xml:space="preserve">05.04.2021 </t>
  </si>
  <si>
    <t xml:space="preserve">1121955</t>
  </si>
  <si>
    <t xml:space="preserve">Опрмінювач бактерацидний ОВВ 15 Р-Metal OZONE
ціна: 665,0000</t>
  </si>
  <si>
    <t xml:space="preserve">18.02.2019 </t>
  </si>
  <si>
    <t xml:space="preserve">1121021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Минай</t>
  </si>
  <si>
    <t xml:space="preserve">Модем D-Link DSL (B)
ціна: 250,0000</t>
  </si>
  <si>
    <t xml:space="preserve">30.09.2013 </t>
  </si>
  <si>
    <t xml:space="preserve">112/118006</t>
  </si>
  <si>
    <t xml:space="preserve">Набір-укладка до сумки медичної ТУ У 25.1-23382040-2004
ціна: 880,0000</t>
  </si>
  <si>
    <t xml:space="preserve">30.06.2014 </t>
  </si>
  <si>
    <t xml:space="preserve">112/1112094</t>
  </si>
  <si>
    <t xml:space="preserve">112/1112095</t>
  </si>
  <si>
    <t xml:space="preserve">Сумка медична ТУ У 25.1-23382040-004-2004
ціна: 770,0000</t>
  </si>
  <si>
    <t xml:space="preserve">112/1112033</t>
  </si>
  <si>
    <t xml:space="preserve">112/1112034</t>
  </si>
  <si>
    <t xml:space="preserve">Вимірювач А/Т "Gamma"700К
ціна: 395,0000</t>
  </si>
  <si>
    <t xml:space="preserve">30.09.2015 </t>
  </si>
  <si>
    <t xml:space="preserve">112/111433</t>
  </si>
  <si>
    <t xml:space="preserve">112/111435</t>
  </si>
  <si>
    <t xml:space="preserve">112/111436</t>
  </si>
  <si>
    <t xml:space="preserve">Опромінювач бактерацидний ОБП-1-30
ціна: 800,0000</t>
  </si>
  <si>
    <t xml:space="preserve">112/111455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04</t>
  </si>
  <si>
    <t xml:space="preserve">Пікфлоуметр micropeak
ціна: 690,0000</t>
  </si>
  <si>
    <t xml:space="preserve">112/1111077</t>
  </si>
  <si>
    <t xml:space="preserve">112/1111078</t>
  </si>
  <si>
    <t xml:space="preserve">112/1111079</t>
  </si>
  <si>
    <t xml:space="preserve">Пульсоксиметр YX300
ціна: 679,0000</t>
  </si>
  <si>
    <t xml:space="preserve">112/1110141</t>
  </si>
  <si>
    <t xml:space="preserve">112/1110142</t>
  </si>
  <si>
    <t xml:space="preserve">112/1110143</t>
  </si>
  <si>
    <t xml:space="preserve">Тонометри Маклакова
ціна: 910,0000</t>
  </si>
  <si>
    <t xml:space="preserve">112/11497</t>
  </si>
  <si>
    <t xml:space="preserve">Штатив для довгих вливань універсальний ШДВ-У
ціна: 394,0000</t>
  </si>
  <si>
    <t xml:space="preserve">31.03.2015 </t>
  </si>
  <si>
    <t xml:space="preserve">112/1112134</t>
  </si>
  <si>
    <t xml:space="preserve">112/1112135</t>
  </si>
  <si>
    <t xml:space="preserve">Вогнегасник ВП-2
ціна: 250,0000</t>
  </si>
  <si>
    <t xml:space="preserve">30.09.2018 </t>
  </si>
  <si>
    <t xml:space="preserve">112/112293</t>
  </si>
  <si>
    <t xml:space="preserve">112/112294</t>
  </si>
  <si>
    <t xml:space="preserve">Вогнегасник порошковий  ВП-5
ціна: 384,0000</t>
  </si>
  <si>
    <t xml:space="preserve">30.06.2017 </t>
  </si>
  <si>
    <t xml:space="preserve">112/1112233</t>
  </si>
  <si>
    <t xml:space="preserve">Мішок дихальний типу Амбу багаторазово використання
ціна: 2646,7300</t>
  </si>
  <si>
    <t xml:space="preserve">31.12.2016 </t>
  </si>
  <si>
    <t xml:space="preserve">112/1112188</t>
  </si>
  <si>
    <t xml:space="preserve">Печатка 40мм
ціна: 150,0000</t>
  </si>
  <si>
    <t xml:space="preserve">112/112353</t>
  </si>
  <si>
    <t xml:space="preserve">Печатка 60* 40мм
ціна: 150,0000</t>
  </si>
  <si>
    <t xml:space="preserve">112/112378</t>
  </si>
  <si>
    <t xml:space="preserve">Принтер-сканер -копір Сanon
ціна: 4550,0000</t>
  </si>
  <si>
    <t xml:space="preserve">112/1112211</t>
  </si>
  <si>
    <t xml:space="preserve">Столики повивальні
ціна: 1630,0000</t>
  </si>
  <si>
    <t xml:space="preserve">112/112330</t>
  </si>
  <si>
    <t xml:space="preserve">Бікс
ціна: 134,0000</t>
  </si>
  <si>
    <t xml:space="preserve">01.01.2011 </t>
  </si>
  <si>
    <t xml:space="preserve">112/111130127</t>
  </si>
  <si>
    <t xml:space="preserve">Бікс 0.5 л
ціна: 152,0000</t>
  </si>
  <si>
    <t xml:space="preserve">112/111131162</t>
  </si>
  <si>
    <t xml:space="preserve">Електротримач
ціна: 508,0000</t>
  </si>
  <si>
    <t xml:space="preserve">112/11113</t>
  </si>
  <si>
    <t xml:space="preserve">Картрідж
ціна: 260,0000</t>
  </si>
  <si>
    <t xml:space="preserve">112/111131178</t>
  </si>
  <si>
    <t xml:space="preserve">Кофеварка
ціна: 315,0000</t>
  </si>
  <si>
    <t xml:space="preserve">112/1111194</t>
  </si>
  <si>
    <t xml:space="preserve">Лічильник газу Самгаз G-4 в комплекті
ціна: 275,0000</t>
  </si>
  <si>
    <t xml:space="preserve">30.09.2012 </t>
  </si>
  <si>
    <t xml:space="preserve">112/11001</t>
  </si>
  <si>
    <t xml:space="preserve">Модем
ціна: 199,0000</t>
  </si>
  <si>
    <t xml:space="preserve">112/111131174</t>
  </si>
  <si>
    <t xml:space="preserve">Ножниці хірургічні
ціна: 36,0000</t>
  </si>
  <si>
    <t xml:space="preserve">112/111131155</t>
  </si>
  <si>
    <t xml:space="preserve">Отофтальмоскоп
ціна: 1857,0000</t>
  </si>
  <si>
    <t xml:space="preserve">112/111131158</t>
  </si>
  <si>
    <t xml:space="preserve">Печатка К-17
ціна: 140,0000</t>
  </si>
  <si>
    <t xml:space="preserve">112/111130120</t>
  </si>
  <si>
    <t xml:space="preserve">Праска
ціна: 78,0000</t>
  </si>
  <si>
    <t xml:space="preserve">112/11113013</t>
  </si>
  <si>
    <t xml:space="preserve">Праска
ціна: 158,0000</t>
  </si>
  <si>
    <t xml:space="preserve">112/1111208</t>
  </si>
  <si>
    <t xml:space="preserve">Радіоприймач
ціна: 409,0000</t>
  </si>
  <si>
    <t xml:space="preserve">112/11112</t>
  </si>
  <si>
    <t xml:space="preserve">Сахарниця
ціна: 19,0000</t>
  </si>
  <si>
    <t xml:space="preserve">112/111131190</t>
  </si>
  <si>
    <t xml:space="preserve">Сейф
ціна: 820,0000</t>
  </si>
  <si>
    <t xml:space="preserve">112/111131149</t>
  </si>
  <si>
    <t xml:space="preserve">Сейф металічний
ціна: 100,0000</t>
  </si>
  <si>
    <t xml:space="preserve">112/111130139</t>
  </si>
  <si>
    <t xml:space="preserve">Скатерть
ціна: 45,0000</t>
  </si>
  <si>
    <t xml:space="preserve">112/111131187</t>
  </si>
  <si>
    <t xml:space="preserve">Стіл  для інструментів
ціна: 104,0000</t>
  </si>
  <si>
    <t xml:space="preserve">112/11113010</t>
  </si>
  <si>
    <t xml:space="preserve">Стіл  компютерний
ціна: 755,0000</t>
  </si>
  <si>
    <t xml:space="preserve">112/111131179</t>
  </si>
  <si>
    <t xml:space="preserve">Стіл б/в
ціна: 40,0000</t>
  </si>
  <si>
    <t xml:space="preserve">112/111130131</t>
  </si>
  <si>
    <t xml:space="preserve">Стіл пеленальний
ціна: 600,0000</t>
  </si>
  <si>
    <t xml:space="preserve">112/111131180</t>
  </si>
  <si>
    <t xml:space="preserve">Стіл письмовий
ціна: 600,0000</t>
  </si>
  <si>
    <t xml:space="preserve">112/11110144</t>
  </si>
  <si>
    <t xml:space="preserve">Стільці
ціна: 7,0000</t>
  </si>
  <si>
    <t xml:space="preserve">112/111130085</t>
  </si>
  <si>
    <t xml:space="preserve">Стільці
ціна: 99,0000</t>
  </si>
  <si>
    <t xml:space="preserve">112/1111193</t>
  </si>
  <si>
    <t xml:space="preserve">Стільці  функціональні
ціна: 25,0000</t>
  </si>
  <si>
    <t xml:space="preserve">112/111130137</t>
  </si>
  <si>
    <t xml:space="preserve">Стільці деревяни
ціна: 15,4286</t>
  </si>
  <si>
    <t xml:space="preserve">112/111130134</t>
  </si>
  <si>
    <t xml:space="preserve">112/111131151</t>
  </si>
  <si>
    <t xml:space="preserve">Стільці напівм"які
ціна: 18,0000</t>
  </si>
  <si>
    <t xml:space="preserve">112/111130135</t>
  </si>
  <si>
    <t xml:space="preserve">Стелаж двухстороній
ціна: 108,0000</t>
  </si>
  <si>
    <t xml:space="preserve">112/111130130</t>
  </si>
  <si>
    <t xml:space="preserve">Столик для інструментів
ціна: 20,0000</t>
  </si>
  <si>
    <t xml:space="preserve">112/111130133</t>
  </si>
  <si>
    <t xml:space="preserve">Столик маніпуляцій
ціна: 306,0000</t>
  </si>
  <si>
    <t xml:space="preserve">112/11110084</t>
  </si>
  <si>
    <t xml:space="preserve">Сумка спеціальна
ціна: 640,0000</t>
  </si>
  <si>
    <t xml:space="preserve">112/111131171</t>
  </si>
  <si>
    <t xml:space="preserve">Тазометр
ціна: 65,0000</t>
  </si>
  <si>
    <t xml:space="preserve">112/111130122</t>
  </si>
  <si>
    <t xml:space="preserve">Шафа ШМ-1с
ціна: 226,0000</t>
  </si>
  <si>
    <t xml:space="preserve">112/11113009</t>
  </si>
  <si>
    <t xml:space="preserve">Шафа для одягу
ціна: 700,0000</t>
  </si>
  <si>
    <t xml:space="preserve">112/111131182</t>
  </si>
  <si>
    <t xml:space="preserve">Шафа для паперу
ціна: 700,0000</t>
  </si>
  <si>
    <t xml:space="preserve">112/111131181</t>
  </si>
  <si>
    <t xml:space="preserve">Швабра комплект
ціна: 98,0000</t>
  </si>
  <si>
    <t xml:space="preserve">112/1111199</t>
  </si>
  <si>
    <t xml:space="preserve">Шпріц для промивання
ціна: 60,0000</t>
  </si>
  <si>
    <t xml:space="preserve">112/111131163</t>
  </si>
  <si>
    <t xml:space="preserve">Шпріц жане
ціна: 150,0000</t>
  </si>
  <si>
    <t xml:space="preserve">112/111130123</t>
  </si>
  <si>
    <t xml:space="preserve">Штамп Л--З0
ціна: 53,0000</t>
  </si>
  <si>
    <t xml:space="preserve">112/111131175</t>
  </si>
  <si>
    <t xml:space="preserve">Штамп Л-55
ціна: 86,0000</t>
  </si>
  <si>
    <t xml:space="preserve">112/111131177</t>
  </si>
  <si>
    <t xml:space="preserve">Штатив№2
ціна: 100,0000</t>
  </si>
  <si>
    <t xml:space="preserve">112/111130116</t>
  </si>
  <si>
    <t xml:space="preserve">Язикотримач
ціна: 650,0000</t>
  </si>
  <si>
    <t xml:space="preserve">112/11113011</t>
  </si>
  <si>
    <t xml:space="preserve">вага дитяча
ціна: 340,0000</t>
  </si>
  <si>
    <t xml:space="preserve">112/111131148</t>
  </si>
  <si>
    <t xml:space="preserve">телефон
ціна: 275,0000</t>
  </si>
  <si>
    <t xml:space="preserve">112/111130141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хунок 117/1</t>
  </si>
  <si>
    <t xml:space="preserve">Костюм медичний
ціна: 344,0000</t>
  </si>
  <si>
    <t xml:space="preserve">117/111140002</t>
  </si>
  <si>
    <t xml:space="preserve">Простині
ціна: 32,0000</t>
  </si>
  <si>
    <t xml:space="preserve">117/111140001</t>
  </si>
  <si>
    <t xml:space="preserve">Халат медичний
ціна: 152,5714</t>
  </si>
  <si>
    <t xml:space="preserve">117/111140003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Минай</t>
  </si>
  <si>
    <t xml:space="preserve">Рахунок 105</t>
  </si>
  <si>
    <t xml:space="preserve">Автомобіль Renault Duster Zen 1.6 4X4 VF1HJD40664945827
ціна: 514720,6800
модель: Двигун номер R032797</t>
  </si>
  <si>
    <t xml:space="preserve">03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4</t>
  </si>
  <si>
    <t xml:space="preserve">Разом за рахунком 105.*.*.*.АЗ Минай</t>
  </si>
  <si>
    <t xml:space="preserve">Рахунок 105/1</t>
  </si>
  <si>
    <t xml:space="preserve">Автомобіль ВАЗ-21070-110-30
ціна: 28967,0000
модель: ХТА21074082812212</t>
  </si>
  <si>
    <t xml:space="preserve">03.10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2005</t>
  </si>
  <si>
    <t xml:space="preserve">Разом за рахунком 105/1.*.*.*.АЗ Минай</t>
  </si>
  <si>
    <t xml:space="preserve">Голова ради</t>
  </si>
  <si>
    <t xml:space="preserve">                                                  </t>
  </si>
  <si>
    <t xml:space="preserve">Ю.В.Фрінцко</t>
  </si>
  <si>
    <t xml:space="preserve">Додаток 3 </t>
  </si>
  <si>
    <t xml:space="preserve">обладнання та устаткування що передається у комунальну власність  Холмківської сільської ради</t>
  </si>
  <si>
    <t xml:space="preserve">Інвентарний /номенклатурний</t>
  </si>
  <si>
    <t xml:space="preserve">Балансова (первісна ) вартість,грн</t>
  </si>
  <si>
    <t xml:space="preserve">Сума нарахованого зносу ,грн (накопиченої амортизації)</t>
  </si>
  <si>
    <t xml:space="preserve">Балансова (залишкова)вартість,грн</t>
  </si>
  <si>
    <t xml:space="preserve">Комплект меблів
ціна: 5623,0000
""</t>
  </si>
  <si>
    <t xml:space="preserve">01.09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34</t>
  </si>
  <si>
    <t xml:space="preserve">Кушетка оглядова
ціна: 2274,0000</t>
  </si>
  <si>
    <t xml:space="preserve">106/103033</t>
  </si>
  <si>
    <t xml:space="preserve">Ліжко ординаторське
ціна: 1740,0000</t>
  </si>
  <si>
    <t xml:space="preserve">12.12.19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29</t>
  </si>
  <si>
    <t xml:space="preserve">Стіл двухтумбочний
ціна: 117,0000</t>
  </si>
  <si>
    <t xml:space="preserve">106/103026</t>
  </si>
  <si>
    <t xml:space="preserve">Стіл однотумбний
ціна: 170,0000</t>
  </si>
  <si>
    <t xml:space="preserve">106/103027</t>
  </si>
  <si>
    <t xml:space="preserve">Трюмо
ціна: 667,0000</t>
  </si>
  <si>
    <t xml:space="preserve">106/103030</t>
  </si>
  <si>
    <t xml:space="preserve">106/103032</t>
  </si>
  <si>
    <t xml:space="preserve">Шкаф багатофункціональний
ціна: 139,0000</t>
  </si>
  <si>
    <t xml:space="preserve">12.12.19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21</t>
  </si>
  <si>
    <t xml:space="preserve">Шкаф багатофункціональний  2
ціна: 138,0000</t>
  </si>
  <si>
    <t xml:space="preserve">106/103023</t>
  </si>
  <si>
    <t xml:space="preserve">Разом за рахунком 106/1.*.*.*.АЗ Концово</t>
  </si>
  <si>
    <t xml:space="preserve">Модем TP-Link TD 8816
ціна: 230,0000</t>
  </si>
  <si>
    <t xml:space="preserve">30.06.2013 </t>
  </si>
  <si>
    <t xml:space="preserve">112/118002</t>
  </si>
  <si>
    <t xml:space="preserve">112/1112072</t>
  </si>
  <si>
    <t xml:space="preserve">112/1112012</t>
  </si>
  <si>
    <t xml:space="preserve">112/111434</t>
  </si>
  <si>
    <t xml:space="preserve">112/111454</t>
  </si>
  <si>
    <t xml:space="preserve">112/1111075</t>
  </si>
  <si>
    <t xml:space="preserve">112/1110139</t>
  </si>
  <si>
    <t xml:space="preserve">112/1112130</t>
  </si>
  <si>
    <t xml:space="preserve">Бікс
ціна: 15,0000</t>
  </si>
  <si>
    <t xml:space="preserve">112/111130027</t>
  </si>
  <si>
    <t xml:space="preserve">Банкетка
ціна: 35,0000</t>
  </si>
  <si>
    <t xml:space="preserve">112/111130043</t>
  </si>
  <si>
    <t xml:space="preserve">Веси дит електронні
ціна: 540,0000</t>
  </si>
  <si>
    <t xml:space="preserve">112/111130073</t>
  </si>
  <si>
    <t xml:space="preserve">Веси для дорослих
ціна: 43,0000</t>
  </si>
  <si>
    <t xml:space="preserve">112/111130029</t>
  </si>
  <si>
    <t xml:space="preserve">Вогнегасник
ціна: 150,0000</t>
  </si>
  <si>
    <t xml:space="preserve">112/111130075</t>
  </si>
  <si>
    <t xml:space="preserve">Жалюзі
ціна: 190,0000</t>
  </si>
  <si>
    <t xml:space="preserve">112/111130185</t>
  </si>
  <si>
    <t xml:space="preserve">Кушетка тмедична
ціна: 52,0000</t>
  </si>
  <si>
    <t xml:space="preserve">112/111130033</t>
  </si>
  <si>
    <t xml:space="preserve">Мікроволновка
ціна: 538,0000</t>
  </si>
  <si>
    <t xml:space="preserve">112/111130182</t>
  </si>
  <si>
    <t xml:space="preserve">Насос
ціна: 809,0000</t>
  </si>
  <si>
    <t xml:space="preserve">112/111130184</t>
  </si>
  <si>
    <t xml:space="preserve">Облучатель
ціна: 325,0000</t>
  </si>
  <si>
    <t xml:space="preserve">112/111130057</t>
  </si>
  <si>
    <t xml:space="preserve">Полка для карточок
ціна: 5,0000</t>
  </si>
  <si>
    <t xml:space="preserve">112/111130038</t>
  </si>
  <si>
    <t xml:space="preserve">Ростометр
ціна: 22,0000</t>
  </si>
  <si>
    <t xml:space="preserve">112/111130042</t>
  </si>
  <si>
    <t xml:space="preserve">Стіл двухтумбний
ціна: 80,0000</t>
  </si>
  <si>
    <t xml:space="preserve">112/111130036</t>
  </si>
  <si>
    <t xml:space="preserve">Стіл компютерний
ціна: 449,0000</t>
  </si>
  <si>
    <t xml:space="preserve">112/111130062</t>
  </si>
  <si>
    <t xml:space="preserve">Стіл однотумбний
ціна: 36,0000</t>
  </si>
  <si>
    <t xml:space="preserve">112/111130023</t>
  </si>
  <si>
    <t xml:space="preserve">Стіл приставний
ціна: 195,0000</t>
  </si>
  <si>
    <t xml:space="preserve">112/111130063</t>
  </si>
  <si>
    <t xml:space="preserve">Стільці
ціна: 17,0000</t>
  </si>
  <si>
    <t xml:space="preserve">112/111130032</t>
  </si>
  <si>
    <t xml:space="preserve">Стільці для відвідування
ціна: 104,0000</t>
  </si>
  <si>
    <t xml:space="preserve">112/111130065</t>
  </si>
  <si>
    <t xml:space="preserve">Сумка медична
ціна: 390,0000</t>
  </si>
  <si>
    <t xml:space="preserve">112/111130181</t>
  </si>
  <si>
    <t xml:space="preserve">Тазометр
ціна: 26,0000</t>
  </si>
  <si>
    <t xml:space="preserve">112/111130047</t>
  </si>
  <si>
    <t xml:space="preserve">Танометр
ціна: 70,0000</t>
  </si>
  <si>
    <t xml:space="preserve">112/111130054</t>
  </si>
  <si>
    <t xml:space="preserve">Телефон панасонік
ціна: 999,0000</t>
  </si>
  <si>
    <t xml:space="preserve">112/111130060</t>
  </si>
  <si>
    <t xml:space="preserve">Телефон панасонік
ціна: 295,0000</t>
  </si>
  <si>
    <t xml:space="preserve">112/111130187</t>
  </si>
  <si>
    <t xml:space="preserve">Шафа гардироб
ціна: 490,0000</t>
  </si>
  <si>
    <t xml:space="preserve">112/111130064</t>
  </si>
  <si>
    <t xml:space="preserve">Ширма
ціна: 10,0000</t>
  </si>
  <si>
    <t xml:space="preserve">112/111130035</t>
  </si>
  <si>
    <t xml:space="preserve">Шкаф книжний
ціна: 84,0000</t>
  </si>
  <si>
    <t xml:space="preserve">112/111130040</t>
  </si>
  <si>
    <t xml:space="preserve">Разом за рахунком 112/1.*.*.*.АЗ Концово</t>
  </si>
  <si>
    <t xml:space="preserve">10400138</t>
  </si>
  <si>
    <t xml:space="preserve">Мобільний діагностичний комплекс IDIS 7500 (з предустановленим ПЗ) з комплектуючими
ціна: 87892,0000</t>
  </si>
  <si>
    <t xml:space="preserve">10400137</t>
  </si>
  <si>
    <t xml:space="preserve">10400937</t>
  </si>
  <si>
    <t xml:space="preserve">Електрокардіограф "МІДАС-ЕКІТ"
ціна: 9800,0000</t>
  </si>
  <si>
    <t xml:space="preserve">02.06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902</t>
  </si>
  <si>
    <t xml:space="preserve">Центрифуга лабораторна медична Liston C 2240
ціна: 6700,0000</t>
  </si>
  <si>
    <t xml:space="preserve">04.06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5</t>
  </si>
  <si>
    <t xml:space="preserve">10400806</t>
  </si>
  <si>
    <t xml:space="preserve">ЕКГ-пристрій Heart Scren 80GL
ціна: 50534,50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7</t>
  </si>
  <si>
    <t xml:space="preserve">Компютер,монітор ,клавіатура,мишка
ціна: 20938,9000</t>
  </si>
  <si>
    <t xml:space="preserve">10400047</t>
  </si>
  <si>
    <t xml:space="preserve">Монохронний лазерний прінтер Samsung
ціна: 6181,8800</t>
  </si>
  <si>
    <t xml:space="preserve">10400035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88</t>
  </si>
  <si>
    <t xml:space="preserve">Калоріметр КФК-2
ціна: 6138,0000</t>
  </si>
  <si>
    <t xml:space="preserve">26.12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3</t>
  </si>
  <si>
    <t xml:space="preserve">Компютер в комплекті
ціна: 2796,0000</t>
  </si>
  <si>
    <t xml:space="preserve">26.09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тел Газовий 2
ціна: 4661,0000</t>
  </si>
  <si>
    <t xml:space="preserve">10403090</t>
  </si>
  <si>
    <t xml:space="preserve">Мікроскоп бінек
ціна: 476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59</t>
  </si>
  <si>
    <t xml:space="preserve">Отоскоп
ціна: 735,0000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91</t>
  </si>
  <si>
    <t xml:space="preserve">Пральна машина
ціна: 3000,0000</t>
  </si>
  <si>
    <t xml:space="preserve">12.12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140</t>
  </si>
  <si>
    <t xml:space="preserve">Сумка холодильник
ціна: 840,0000</t>
  </si>
  <si>
    <t xml:space="preserve">12.12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92</t>
  </si>
  <si>
    <t xml:space="preserve">Холодильник Шаіге
ціна: 1833,0000</t>
  </si>
  <si>
    <t xml:space="preserve">10403093</t>
  </si>
  <si>
    <t xml:space="preserve">Столики
ціна: 1,0000</t>
  </si>
  <si>
    <t xml:space="preserve">02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71</t>
  </si>
  <si>
    <t xml:space="preserve">Холодильник Ліберті-MRF-220
ціна: 3470,0000</t>
  </si>
  <si>
    <t xml:space="preserve">10400913</t>
  </si>
  <si>
    <t xml:space="preserve">Персональний комп'ютор (ноутбук Lenovo.1920*1080 (FullHD), 2.4-3.3Ггц), SSD
ціна: 16150,0000</t>
  </si>
  <si>
    <t xml:space="preserve">11.03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43</t>
  </si>
  <si>
    <t xml:space="preserve">Разом за рахунком 104.*.*.*.АЗ Концово</t>
  </si>
  <si>
    <t xml:space="preserve">Автомобіль Renault DusterLife1.6 4X4 VF1HJD40164230955
ціна: 516220,6800
модель: Двигун номер R31735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6</t>
  </si>
  <si>
    <t xml:space="preserve">Разом за рахунком 105.*.*.*.АЗ Концово</t>
  </si>
  <si>
    <t xml:space="preserve">1121924</t>
  </si>
  <si>
    <t xml:space="preserve">1121925</t>
  </si>
  <si>
    <t xml:space="preserve">1121931</t>
  </si>
  <si>
    <t xml:space="preserve">Мобільний телефон NOKIR -150 ta -1235 ( IMTII) Серійний номер IMEII: 350085530198578    +380 99 074 88 08
ціна: 1235,0000</t>
  </si>
  <si>
    <t xml:space="preserve">1121902</t>
  </si>
  <si>
    <t xml:space="preserve">1121890</t>
  </si>
  <si>
    <t xml:space="preserve">Столик інструментальний СІ-5(нерж полки)
ціна: 2340,0000</t>
  </si>
  <si>
    <t xml:space="preserve">1121804</t>
  </si>
  <si>
    <t xml:space="preserve">Столик пеленальний СПЛ
ціна: 3283,3300</t>
  </si>
  <si>
    <t xml:space="preserve">1121805</t>
  </si>
  <si>
    <t xml:space="preserve">1121952</t>
  </si>
  <si>
    <t xml:space="preserve">1121023</t>
  </si>
  <si>
    <t xml:space="preserve">Разом за рахунком 112.*.*.*.АЗ Концово</t>
  </si>
  <si>
    <t xml:space="preserve">Глюкометр
ціна: 864,0700</t>
  </si>
  <si>
    <t xml:space="preserve">112/112247</t>
  </si>
  <si>
    <t xml:space="preserve">Медичний розпилювач PariChamder
ціна: 611,9100</t>
  </si>
  <si>
    <t xml:space="preserve">112/112273</t>
  </si>
  <si>
    <t xml:space="preserve">Офтальмоскоп  KaWe Picclight
ціна: 3798,0000</t>
  </si>
  <si>
    <t xml:space="preserve">112/112257</t>
  </si>
  <si>
    <t xml:space="preserve">112/1112229</t>
  </si>
  <si>
    <t xml:space="preserve">Насос циркуляційний Willo RS 25/4 130кор
ціна: 1750,0000</t>
  </si>
  <si>
    <t xml:space="preserve">31.12.2017 </t>
  </si>
  <si>
    <t xml:space="preserve">112/111056</t>
  </si>
  <si>
    <t xml:space="preserve">112/112349</t>
  </si>
  <si>
    <t xml:space="preserve">112/112374</t>
  </si>
  <si>
    <t xml:space="preserve">112/1112209</t>
  </si>
  <si>
    <t xml:space="preserve">Счетчик газа Elster BK-G-6 без гол
ціна: 1950,0000</t>
  </si>
  <si>
    <t xml:space="preserve">112/1112220</t>
  </si>
  <si>
    <t xml:space="preserve">Голова ради </t>
  </si>
  <si>
    <t xml:space="preserve">                                                 </t>
  </si>
  <si>
    <t xml:space="preserve">Додаток 4 </t>
  </si>
  <si>
    <t xml:space="preserve">ОПИС </t>
  </si>
  <si>
    <t xml:space="preserve">Балансова (первісна) вартість,грн</t>
  </si>
  <si>
    <t xml:space="preserve">Діагностичний набір Basic Set C10/E10(Ото офтальмоскоп)
ціна: 3800,0000
""</t>
  </si>
  <si>
    <t xml:space="preserve">10400922</t>
  </si>
  <si>
    <t xml:space="preserve">Крісло гінекологічне КГ-2М
ціна: 9600,0000</t>
  </si>
  <si>
    <t xml:space="preserve">10400895</t>
  </si>
  <si>
    <t xml:space="preserve">10400025</t>
  </si>
  <si>
    <t xml:space="preserve">10400049</t>
  </si>
  <si>
    <t xml:space="preserve">Вага доросла
ціна: 1506,0000</t>
  </si>
  <si>
    <t xml:space="preserve">1040238272</t>
  </si>
  <si>
    <t xml:space="preserve">Мікроскоп КСМ-20
ціна: 2488,0000</t>
  </si>
  <si>
    <t xml:space="preserve">1040238267</t>
  </si>
  <si>
    <t xml:space="preserve">Одноканальний кардіограф
ціна: 6341,0000</t>
  </si>
  <si>
    <t xml:space="preserve">1040238265</t>
  </si>
  <si>
    <t xml:space="preserve">Факс
ціна: 1023,0000</t>
  </si>
  <si>
    <t xml:space="preserve">1040238271</t>
  </si>
  <si>
    <t xml:space="preserve">Фотоколориметр
ціна: 6133,0000</t>
  </si>
  <si>
    <t xml:space="preserve">1040238269</t>
  </si>
  <si>
    <t xml:space="preserve">Холодильник Дніпро
ціна: 1370,0000</t>
  </si>
  <si>
    <t xml:space="preserve">1040238266</t>
  </si>
  <si>
    <t xml:space="preserve">1040238273</t>
  </si>
  <si>
    <t xml:space="preserve">Разом за рахунком 104.*.*.*.АЗ Коритняни</t>
  </si>
  <si>
    <t xml:space="preserve">Конвектор -Люксель-2910
ціна: 460,0000</t>
  </si>
  <si>
    <t xml:space="preserve">112/111322</t>
  </si>
  <si>
    <t xml:space="preserve">112/111323</t>
  </si>
  <si>
    <t xml:space="preserve">112/1112102</t>
  </si>
  <si>
    <t xml:space="preserve">112/1112042</t>
  </si>
  <si>
    <t xml:space="preserve">30.06.2015 </t>
  </si>
  <si>
    <t xml:space="preserve">112/11173</t>
  </si>
  <si>
    <t xml:space="preserve">112/11174</t>
  </si>
  <si>
    <t xml:space="preserve">112/11111014</t>
  </si>
  <si>
    <t xml:space="preserve">112/1111105</t>
  </si>
  <si>
    <t xml:space="preserve">112/1111106</t>
  </si>
  <si>
    <t xml:space="preserve">112/1110169</t>
  </si>
  <si>
    <t xml:space="preserve">112/1110170</t>
  </si>
  <si>
    <t xml:space="preserve">112/1112131</t>
  </si>
  <si>
    <t xml:space="preserve">112/1112230</t>
  </si>
  <si>
    <t xml:space="preserve">Вага дитяча2
ціна: 875,0000</t>
  </si>
  <si>
    <t xml:space="preserve">05.01.2011 </t>
  </si>
  <si>
    <t xml:space="preserve">112/11797</t>
  </si>
  <si>
    <t xml:space="preserve">Вогнегасник1
ціна: 120,0000</t>
  </si>
  <si>
    <t xml:space="preserve">112/11711</t>
  </si>
  <si>
    <t xml:space="preserve">Камера Горяєва 4-сек
ціна: 107,0000</t>
  </si>
  <si>
    <t xml:space="preserve">112/11787</t>
  </si>
  <si>
    <t xml:space="preserve">Ліжко функціональне
ціна: 25,0000</t>
  </si>
  <si>
    <t xml:space="preserve">112/11772</t>
  </si>
  <si>
    <t xml:space="preserve">Ліжко функціональне
ціна: 70,0000</t>
  </si>
  <si>
    <t xml:space="preserve">112/11777</t>
  </si>
  <si>
    <t xml:space="preserve">Лічильник крові Стимул плюс
ціна: 897,0000</t>
  </si>
  <si>
    <t xml:space="preserve">112/11789</t>
  </si>
  <si>
    <t xml:space="preserve">Лавиці
ціна: 200,0000</t>
  </si>
  <si>
    <t xml:space="preserve">112/11806</t>
  </si>
  <si>
    <t xml:space="preserve">Ножиціі
ціна: 84,0000</t>
  </si>
  <si>
    <t xml:space="preserve">112/11804</t>
  </si>
  <si>
    <t xml:space="preserve">Сейф1
ціна: 40,0000</t>
  </si>
  <si>
    <t xml:space="preserve">112/11781</t>
  </si>
  <si>
    <t xml:space="preserve">Стіл канцелярський
ціна: 50,0000</t>
  </si>
  <si>
    <t xml:space="preserve">112/11775</t>
  </si>
  <si>
    <t xml:space="preserve">Стіл письмовий1
ціна: 413,0000</t>
  </si>
  <si>
    <t xml:space="preserve">112/11727</t>
  </si>
  <si>
    <t xml:space="preserve">Стіл письмовий1
ціна: 363,0000</t>
  </si>
  <si>
    <t xml:space="preserve">112/11735</t>
  </si>
  <si>
    <t xml:space="preserve">Стілець1
ціна: 79,0000</t>
  </si>
  <si>
    <t xml:space="preserve">112/11737</t>
  </si>
  <si>
    <t xml:space="preserve">Столик інструм
ціна: 510,0000</t>
  </si>
  <si>
    <t xml:space="preserve">112/11810</t>
  </si>
  <si>
    <t xml:space="preserve">Сумка лабораторна
ціна: 346,0000</t>
  </si>
  <si>
    <t xml:space="preserve">112/11802</t>
  </si>
  <si>
    <t xml:space="preserve">Термоконтейнер
ціна: 495,0000</t>
  </si>
  <si>
    <t xml:space="preserve">112/11785</t>
  </si>
  <si>
    <t xml:space="preserve">Тумби госпітальні
ціна: 25,0000</t>
  </si>
  <si>
    <t xml:space="preserve">112/11774</t>
  </si>
  <si>
    <t xml:space="preserve">Шафа ділова
ціна: 431,0000</t>
  </si>
  <si>
    <t xml:space="preserve">112/11722</t>
  </si>
  <si>
    <t xml:space="preserve">Шафа ділова
ціна: 465,0000</t>
  </si>
  <si>
    <t xml:space="preserve">112/11723</t>
  </si>
  <si>
    <t xml:space="preserve">Шафа ділова
ціна: 470,0000</t>
  </si>
  <si>
    <t xml:space="preserve">112/11726</t>
  </si>
  <si>
    <t xml:space="preserve">Шафа ділова
ціна: 394,0000</t>
  </si>
  <si>
    <t xml:space="preserve">112/11733</t>
  </si>
  <si>
    <t xml:space="preserve">Шафа для медикаментів
ціна: 30,0000</t>
  </si>
  <si>
    <t xml:space="preserve">112/11780</t>
  </si>
  <si>
    <t xml:space="preserve">Шприц Жене
ціна: 295,0000</t>
  </si>
  <si>
    <t xml:space="preserve">112/11815</t>
  </si>
  <si>
    <t xml:space="preserve">Разом за рахунком 112/1.*.*.*.АЗ Коритняни</t>
  </si>
  <si>
    <t xml:space="preserve">Ковдри1
ціна: 55,0000</t>
  </si>
  <si>
    <t xml:space="preserve">117/11825</t>
  </si>
  <si>
    <t xml:space="preserve">Подушки1
ціна: 65,0000</t>
  </si>
  <si>
    <t xml:space="preserve">117/11823</t>
  </si>
  <si>
    <t xml:space="preserve">Простирадло
ціна: 17,8000</t>
  </si>
  <si>
    <t xml:space="preserve">117/11829</t>
  </si>
  <si>
    <t xml:space="preserve">Разом за рахунком 117/1.*.*.*.АЗ Коритняни</t>
  </si>
  <si>
    <t xml:space="preserve">Сухожарова шафа ТП-80
ціна: 4129,0000</t>
  </si>
  <si>
    <t xml:space="preserve">1040138130</t>
  </si>
  <si>
    <t xml:space="preserve">Стіл
ціна: 7300,0000</t>
  </si>
  <si>
    <t xml:space="preserve">05.01.20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39</t>
  </si>
  <si>
    <t xml:space="preserve">Стіл  з стільницею
ціна: 11500,0000</t>
  </si>
  <si>
    <t xml:space="preserve">10400140</t>
  </si>
  <si>
    <t xml:space="preserve">Автомобіль Renault DusterLife1.6 4X4 VF1HJD40364230956
ціна: 516220,6800
модель: Двигун номер R031796</t>
  </si>
  <si>
    <t xml:space="preserve">10500547</t>
  </si>
  <si>
    <t xml:space="preserve">Разом за рахунком 105.*.*.*.АЗ Коритняни</t>
  </si>
  <si>
    <t xml:space="preserve">Мобільний телефон NOKIR -150 ta -1235 ( IMTII)  Серійний номер IMEII: 350085530198610  +380 99 074 90 86
ціна: 1235,0000</t>
  </si>
  <si>
    <t xml:space="preserve">1121907</t>
  </si>
  <si>
    <t xml:space="preserve">1121895</t>
  </si>
  <si>
    <t xml:space="preserve">Стіл офісний
ціна: 3200,0000</t>
  </si>
  <si>
    <t xml:space="preserve">05.01.2021 </t>
  </si>
  <si>
    <t xml:space="preserve">1121921</t>
  </si>
  <si>
    <t xml:space="preserve">Шафа
ціна: 1800,0000</t>
  </si>
  <si>
    <t xml:space="preserve">1121922</t>
  </si>
  <si>
    <t xml:space="preserve">Шафа для документів
ціна: 5200,0000</t>
  </si>
  <si>
    <t xml:space="preserve">1121923</t>
  </si>
  <si>
    <t xml:space="preserve">1121954</t>
  </si>
  <si>
    <t xml:space="preserve">1121016</t>
  </si>
  <si>
    <t xml:space="preserve">Разом за рахунком 112.*.*.*.АЗ Коритняни</t>
  </si>
  <si>
    <t xml:space="preserve">112/112250</t>
  </si>
  <si>
    <t xml:space="preserve">112/112275</t>
  </si>
  <si>
    <t xml:space="preserve">112/112258</t>
  </si>
  <si>
    <t xml:space="preserve">112/112350</t>
  </si>
  <si>
    <t xml:space="preserve">112/112375</t>
  </si>
  <si>
    <t xml:space="preserve">Додаток 5</t>
  </si>
  <si>
    <t xml:space="preserve">Балансова (первісна)вартість, грн</t>
  </si>
  <si>
    <t xml:space="preserve">Балансова (залишкова ) вартість,грн</t>
  </si>
  <si>
    <t xml:space="preserve">Дермаскоп BS3+
ціна: 14124,0000
""</t>
  </si>
  <si>
    <t xml:space="preserve">10400110</t>
  </si>
  <si>
    <t xml:space="preserve">Мобільний діагностичний комплекс IDIS 7500 (з предустановленим ПЗ) з комплектуючими
ціна: 87892,0000
модель: Серійний № 1909F900057</t>
  </si>
  <si>
    <t xml:space="preserve">10400132</t>
  </si>
  <si>
    <t xml:space="preserve">10400938</t>
  </si>
  <si>
    <t xml:space="preserve">Компресор "Гранум-100"
ціна: 4783,3300</t>
  </si>
  <si>
    <t xml:space="preserve">20.05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3</t>
  </si>
  <si>
    <t xml:space="preserve">Багатофункціональний пристрій CANON i-SENSYS MF3010
ціна: 1908,0000</t>
  </si>
  <si>
    <t xml:space="preserve">14.08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3</t>
  </si>
  <si>
    <t xml:space="preserve">Персональний комп"ютер (ноутбук НР 250G7, діагональ дісплея-15,6)
ціна: 14950,0000</t>
  </si>
  <si>
    <t xml:space="preserve">10400069</t>
  </si>
  <si>
    <t xml:space="preserve">Ваги  ер. дитячі
ціна: 1212,0000</t>
  </si>
  <si>
    <t xml:space="preserve">10403058</t>
  </si>
  <si>
    <t xml:space="preserve">10400790</t>
  </si>
  <si>
    <t xml:space="preserve">Крісло  ЗОК-50
ціна: 281,0000</t>
  </si>
  <si>
    <t xml:space="preserve">11.10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57</t>
  </si>
  <si>
    <t xml:space="preserve">Крісло гінекологічне
ціна: 317,0000</t>
  </si>
  <si>
    <t xml:space="preserve">01.06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49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273</t>
  </si>
  <si>
    <t xml:space="preserve">Лампа фотополімерна
ціна: 3200,0000</t>
  </si>
  <si>
    <t xml:space="preserve">10403125</t>
  </si>
  <si>
    <t xml:space="preserve">10403059</t>
  </si>
  <si>
    <t xml:space="preserve">01.1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137</t>
  </si>
  <si>
    <t xml:space="preserve">Стіл СС -3
ціна: 125,0000</t>
  </si>
  <si>
    <t xml:space="preserve">12.12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2</t>
  </si>
  <si>
    <t xml:space="preserve">Установка стоматологічна
ціна: 10924,0000</t>
  </si>
  <si>
    <t xml:space="preserve">10403053</t>
  </si>
  <si>
    <t xml:space="preserve">Факс Панасонік
ціна: 895,0000</t>
  </si>
  <si>
    <t xml:space="preserve">10403119</t>
  </si>
  <si>
    <t xml:space="preserve">Холодильник "Кодри
ціна: 191,0000</t>
  </si>
  <si>
    <t xml:space="preserve">01.01.19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51</t>
  </si>
  <si>
    <t xml:space="preserve">10400085</t>
  </si>
  <si>
    <t xml:space="preserve">10400086</t>
  </si>
  <si>
    <t xml:space="preserve">Апарат для реєстрації ЕКГ ( тип2) (Електрокардіограф Юкард)
ціна: 47404,1600</t>
  </si>
  <si>
    <t xml:space="preserve">104040057</t>
  </si>
  <si>
    <t xml:space="preserve">Разом за рахунком 104.*.*.*.АЗ Розівка</t>
  </si>
  <si>
    <t xml:space="preserve">Автомобіль ВАЗ 2107
ціна: 37625,0000
модель: ХТА21070092889506</t>
  </si>
  <si>
    <t xml:space="preserve">07.08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2006</t>
  </si>
  <si>
    <t xml:space="preserve">Разом за рахунком 105/1.*.*.*.АЗ Розівка</t>
  </si>
  <si>
    <t xml:space="preserve">Б 307  стіл переставний
ціна: 300,0000</t>
  </si>
  <si>
    <t xml:space="preserve">106/103039</t>
  </si>
  <si>
    <t xml:space="preserve">Б 408 тумба .прист
ціна: 360,0000</t>
  </si>
  <si>
    <t xml:space="preserve">106/103040</t>
  </si>
  <si>
    <t xml:space="preserve">Б 601 секція мебельна
ціна: 441,0000</t>
  </si>
  <si>
    <t xml:space="preserve">106/103045</t>
  </si>
  <si>
    <t xml:space="preserve">106/1030451</t>
  </si>
  <si>
    <t xml:space="preserve">Б 608 секція меб
ціна: 158,0000</t>
  </si>
  <si>
    <t xml:space="preserve">106/103046</t>
  </si>
  <si>
    <t xml:space="preserve">Б 901 шафа
ціна: 396,0000</t>
  </si>
  <si>
    <t xml:space="preserve">106/103041</t>
  </si>
  <si>
    <t xml:space="preserve">Сейф
ціна: 360,0000</t>
  </si>
  <si>
    <t xml:space="preserve">01.01.19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36</t>
  </si>
  <si>
    <t xml:space="preserve">Стіл
ціна: 330,0000</t>
  </si>
  <si>
    <t xml:space="preserve">106/103043</t>
  </si>
  <si>
    <t xml:space="preserve">Чорний стілець
ціна: 576,0000</t>
  </si>
  <si>
    <t xml:space="preserve">106/103044</t>
  </si>
  <si>
    <t xml:space="preserve">106/103095</t>
  </si>
  <si>
    <t xml:space="preserve">Шкаф Ш С Т
ціна: 4698,0000</t>
  </si>
  <si>
    <t xml:space="preserve">106/103094</t>
  </si>
  <si>
    <t xml:space="preserve">Разом за рахунком 106/1.*.*.*.АЗ Розівка</t>
  </si>
  <si>
    <t xml:space="preserve">1121926</t>
  </si>
  <si>
    <t xml:space="preserve">1121927</t>
  </si>
  <si>
    <t xml:space="preserve">Мобільний телефон NOKIR -150 ta -1235 ( IMTII)  Серійний номер IMEII: 350085530208005  +380 99 074 89 08
ціна: 1235,0000</t>
  </si>
  <si>
    <t xml:space="preserve">1121919</t>
  </si>
  <si>
    <t xml:space="preserve">1121882</t>
  </si>
  <si>
    <t xml:space="preserve">Стрічкові штори
ціна: 314,0000</t>
  </si>
  <si>
    <t xml:space="preserve">1121040</t>
  </si>
  <si>
    <t xml:space="preserve">Лампа ТUV-30VV бактерацидна (Філіпс)
ціна: 509,4000</t>
  </si>
  <si>
    <t xml:space="preserve">1121008</t>
  </si>
  <si>
    <t xml:space="preserve">1121009</t>
  </si>
  <si>
    <t xml:space="preserve">1121024</t>
  </si>
  <si>
    <t xml:space="preserve">Разом за рахунком 112.*.*.*.АЗ Розівка</t>
  </si>
  <si>
    <t xml:space="preserve">Модем ТP-Link TD-816
ціна: 230,0000</t>
  </si>
  <si>
    <t xml:space="preserve">112/118001</t>
  </si>
  <si>
    <t xml:space="preserve">112/1112097</t>
  </si>
  <si>
    <t xml:space="preserve">112/1112036</t>
  </si>
  <si>
    <t xml:space="preserve">112/111443</t>
  </si>
  <si>
    <t xml:space="preserve">112/11162</t>
  </si>
  <si>
    <t xml:space="preserve">112/11163</t>
  </si>
  <si>
    <t xml:space="preserve">112/1110173</t>
  </si>
  <si>
    <t xml:space="preserve">112/11492</t>
  </si>
  <si>
    <t xml:space="preserve">112/1112142</t>
  </si>
  <si>
    <t xml:space="preserve">112/1112241</t>
  </si>
  <si>
    <t xml:space="preserve">112/112363</t>
  </si>
  <si>
    <t xml:space="preserve">112/112388</t>
  </si>
  <si>
    <t xml:space="preserve">112/112327</t>
  </si>
  <si>
    <t xml:space="preserve">Інгалятор ультразвуковий
ціна: 800,0000</t>
  </si>
  <si>
    <t xml:space="preserve">112/112006105</t>
  </si>
  <si>
    <t xml:space="preserve">Інструмент насадка стом каб
ціна: 985,0000</t>
  </si>
  <si>
    <t xml:space="preserve">112/112006098</t>
  </si>
  <si>
    <t xml:space="preserve">Іст зод М 104
ціна: 149,0000</t>
  </si>
  <si>
    <t xml:space="preserve">112/111130350</t>
  </si>
  <si>
    <t xml:space="preserve">Адгезор
ціна: 68,0000</t>
  </si>
  <si>
    <t xml:space="preserve">112/112006109</t>
  </si>
  <si>
    <t xml:space="preserve">Бікс
ціна: 30,0000</t>
  </si>
  <si>
    <t xml:space="preserve">112/111130324</t>
  </si>
  <si>
    <t xml:space="preserve">Бікс 05  л
ціна: 150,0000</t>
  </si>
  <si>
    <t xml:space="preserve">112/111130365</t>
  </si>
  <si>
    <t xml:space="preserve">Бактеріоцидна лампа
ціна: 216,0000</t>
  </si>
  <si>
    <t xml:space="preserve">112/111130355</t>
  </si>
  <si>
    <t xml:space="preserve">Бонд
ціна: 323,0000</t>
  </si>
  <si>
    <t xml:space="preserve">112/112006100</t>
  </si>
  <si>
    <t xml:space="preserve">Бочка30 л
ціна: 23,0000</t>
  </si>
  <si>
    <t xml:space="preserve">112/111130295</t>
  </si>
  <si>
    <t xml:space="preserve">Вага лаболаторна
ціна: 52,0000</t>
  </si>
  <si>
    <t xml:space="preserve">112/111130323</t>
  </si>
  <si>
    <t xml:space="preserve">Вага напольна
ціна: 149,0000</t>
  </si>
  <si>
    <t xml:space="preserve">112/111130343</t>
  </si>
  <si>
    <t xml:space="preserve">Вогнегасник
ціна: 160,0000</t>
  </si>
  <si>
    <t xml:space="preserve">112/111130328</t>
  </si>
  <si>
    <t xml:space="preserve">Гаркулай набір
ціна: 917,0000</t>
  </si>
  <si>
    <t xml:space="preserve">112/111130351</t>
  </si>
  <si>
    <t xml:space="preserve">Глюкоиетр з стеж смужками
ціна: 477,0000</t>
  </si>
  <si>
    <t xml:space="preserve">112/111130366</t>
  </si>
  <si>
    <t xml:space="preserve">Глюкометр
ціна: 390,0000</t>
  </si>
  <si>
    <t xml:space="preserve">112/10801</t>
  </si>
  <si>
    <t xml:space="preserve">Головка алмаз
ціна: 83,0000</t>
  </si>
  <si>
    <t xml:space="preserve">112/112006107</t>
  </si>
  <si>
    <t xml:space="preserve">Дзеркало гортанне
ціна: 49,0000</t>
  </si>
  <si>
    <t xml:space="preserve">112/111130368</t>
  </si>
  <si>
    <t xml:space="preserve">Дзеркало тгінекологічне
ціна: 9,0000</t>
  </si>
  <si>
    <t xml:space="preserve">112/111130358</t>
  </si>
  <si>
    <t xml:space="preserve">Елеватор
ціна: 58,0000</t>
  </si>
  <si>
    <t xml:space="preserve">112/112006088</t>
  </si>
  <si>
    <t xml:space="preserve">Етажерка
ціна: 12,0000</t>
  </si>
  <si>
    <t xml:space="preserve">112/111130326</t>
  </si>
  <si>
    <t xml:space="preserve">Затискувач кровозупинний
ціна: 59,0000</t>
  </si>
  <si>
    <t xml:space="preserve">112/111130370</t>
  </si>
  <si>
    <t xml:space="preserve">Зонд
ціна: 7,0000</t>
  </si>
  <si>
    <t xml:space="preserve">112/111130357</t>
  </si>
  <si>
    <t xml:space="preserve">Зонд пуговчатий
ціна: 68,0000</t>
  </si>
  <si>
    <t xml:space="preserve">112/112006111</t>
  </si>
  <si>
    <t xml:space="preserve">КСК коронкознімач
ціна: 113,0000</t>
  </si>
  <si>
    <t xml:space="preserve">112/111130354</t>
  </si>
  <si>
    <t xml:space="preserve">Кушетка
ціна: 23,0000</t>
  </si>
  <si>
    <t xml:space="preserve">112/111130329</t>
  </si>
  <si>
    <t xml:space="preserve">Молоток неврологічний
ціна: 115,0000</t>
  </si>
  <si>
    <t xml:space="preserve">112/111130364</t>
  </si>
  <si>
    <t xml:space="preserve">Наконечник турбін
ціна: 255,0000</t>
  </si>
  <si>
    <t xml:space="preserve">112/112006108</t>
  </si>
  <si>
    <t xml:space="preserve">Настольна лампа
ціна: 65,0000</t>
  </si>
  <si>
    <t xml:space="preserve">112/111130339</t>
  </si>
  <si>
    <t xml:space="preserve">Облучатель
ціна: 408,0000</t>
  </si>
  <si>
    <t xml:space="preserve">112/111130340</t>
  </si>
  <si>
    <t xml:space="preserve">Окуляри захисні
ціна: 32,0000</t>
  </si>
  <si>
    <t xml:space="preserve">112/112006095</t>
  </si>
  <si>
    <t xml:space="preserve">Опромінювач
ціна: 210,0000</t>
  </si>
  <si>
    <t xml:space="preserve">112/111130353</t>
  </si>
  <si>
    <t xml:space="preserve">Отофальмоскоп
ціна: 1857,0000</t>
  </si>
  <si>
    <t xml:space="preserve">112/111130362</t>
  </si>
  <si>
    <t xml:space="preserve">Печать 40
ціна: 85,0000</t>
  </si>
  <si>
    <t xml:space="preserve">112/112006091</t>
  </si>
  <si>
    <t xml:space="preserve">Праска
ціна: 139,0000</t>
  </si>
  <si>
    <t xml:space="preserve">112/111130344</t>
  </si>
  <si>
    <t xml:space="preserve">Пульпоексирактор
ціна: 76,0000</t>
  </si>
  <si>
    <t xml:space="preserve">112/112006110</t>
  </si>
  <si>
    <t xml:space="preserve">Ручка для зеркала
ціна: 5,0000</t>
  </si>
  <si>
    <t xml:space="preserve">112/111130359</t>
  </si>
  <si>
    <t xml:space="preserve">Сейф
ціна: 20,0000</t>
  </si>
  <si>
    <t xml:space="preserve">112/111130298</t>
  </si>
  <si>
    <t xml:space="preserve">Стіл
ціна: 380,0000</t>
  </si>
  <si>
    <t xml:space="preserve">112/111130346</t>
  </si>
  <si>
    <t xml:space="preserve">Стільці
ціна: 11,0000</t>
  </si>
  <si>
    <t xml:space="preserve">112/111130327</t>
  </si>
  <si>
    <t xml:space="preserve">Стабілізатор
ціна: 410,0000</t>
  </si>
  <si>
    <t xml:space="preserve">112/112006089</t>
  </si>
  <si>
    <t xml:space="preserve">Стелаж
ціна: 500,0000</t>
  </si>
  <si>
    <t xml:space="preserve">112/111130348</t>
  </si>
  <si>
    <t xml:space="preserve">Стетоскоп
ціна: 30,0000</t>
  </si>
  <si>
    <t xml:space="preserve">112/111130294</t>
  </si>
  <si>
    <t xml:space="preserve">Стетоскоп акушер
ціна: 87,0000</t>
  </si>
  <si>
    <t xml:space="preserve">112/111130363</t>
  </si>
  <si>
    <t xml:space="preserve">Столик с
ціна: 31,0000</t>
  </si>
  <si>
    <t xml:space="preserve">112/111130325</t>
  </si>
  <si>
    <t xml:space="preserve">Столик стомат
ціна: 90,0000</t>
  </si>
  <si>
    <t xml:space="preserve">112/111130337</t>
  </si>
  <si>
    <t xml:space="preserve">Стрічкові штори
ціна: 513,0000</t>
  </si>
  <si>
    <t xml:space="preserve">112/111130336</t>
  </si>
  <si>
    <t xml:space="preserve">Сумка Спеціальна
ціна: 640,0000</t>
  </si>
  <si>
    <t xml:space="preserve">112/111130369</t>
  </si>
  <si>
    <t xml:space="preserve">Сумка мед
ціна: 390,0000</t>
  </si>
  <si>
    <t xml:space="preserve">112/112006094</t>
  </si>
  <si>
    <t xml:space="preserve">Сумка холод
ціна: 810,0000</t>
  </si>
  <si>
    <t xml:space="preserve">112/111130342</t>
  </si>
  <si>
    <t xml:space="preserve">Таз емаль
ціна: 11,0000</t>
  </si>
  <si>
    <t xml:space="preserve">112/111130296</t>
  </si>
  <si>
    <t xml:space="preserve">Тазомір
ціна: 27,0000</t>
  </si>
  <si>
    <t xml:space="preserve">112/111130334</t>
  </si>
  <si>
    <t xml:space="preserve">Телефон
ціна: 63,0000</t>
  </si>
  <si>
    <t xml:space="preserve">112/111130297</t>
  </si>
  <si>
    <t xml:space="preserve">Чорний стілець
ціна: 130,0000</t>
  </si>
  <si>
    <t xml:space="preserve">112/112006097</t>
  </si>
  <si>
    <t xml:space="preserve">Шкаф Медичний
ціна: 56,0000</t>
  </si>
  <si>
    <t xml:space="preserve">112/111130299</t>
  </si>
  <si>
    <t xml:space="preserve">Шкаф метал
ціна: 95,0000</t>
  </si>
  <si>
    <t xml:space="preserve">112/111130332</t>
  </si>
  <si>
    <t xml:space="preserve">Шкафдля одягу
ціна: 350,0000</t>
  </si>
  <si>
    <t xml:space="preserve">112/111130347</t>
  </si>
  <si>
    <t xml:space="preserve">Шпатель
ціна: 9,0000</t>
  </si>
  <si>
    <t xml:space="preserve">112/112006106</t>
  </si>
  <si>
    <t xml:space="preserve">Шпатель для замішування
ціна: 8,0000</t>
  </si>
  <si>
    <t xml:space="preserve">112/111130361</t>
  </si>
  <si>
    <t xml:space="preserve">Шпріц ЖАНЕ
ціна: 297,0000</t>
  </si>
  <si>
    <t xml:space="preserve">112/112006104</t>
  </si>
  <si>
    <t xml:space="preserve">наконечник турбін
ціна: 118,8000</t>
  </si>
  <si>
    <t xml:space="preserve">112/112006087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Розівка</t>
  </si>
  <si>
    <t xml:space="preserve">Наволочка
ціна: 25,0000</t>
  </si>
  <si>
    <t xml:space="preserve">117/112006116</t>
  </si>
  <si>
    <t xml:space="preserve">Подушка перова
ціна: 70,0000</t>
  </si>
  <si>
    <t xml:space="preserve">117/112006115</t>
  </si>
  <si>
    <t xml:space="preserve">Полотенца махрові
ціна: 35,0000</t>
  </si>
  <si>
    <t xml:space="preserve">117/112006113</t>
  </si>
  <si>
    <t xml:space="preserve">Простиня
ціна: 50,0000</t>
  </si>
  <si>
    <t xml:space="preserve">117/112006117</t>
  </si>
  <si>
    <t xml:space="preserve">Ркшники вафельні
ціна: 15,0000</t>
  </si>
  <si>
    <t xml:space="preserve">117/112006118</t>
  </si>
  <si>
    <t xml:space="preserve">Рушники  вафельні
ціна: 5,0000</t>
  </si>
  <si>
    <t xml:space="preserve">117/112006114</t>
  </si>
  <si>
    <t xml:space="preserve">Рушники махрові
ціна: 7,5000</t>
  </si>
  <si>
    <t xml:space="preserve">117/112006112</t>
  </si>
  <si>
    <t xml:space="preserve">Разом за рахунком 117/1.*.*.*.АЗ Розівка</t>
  </si>
  <si>
    <t xml:space="preserve">112/1110174</t>
  </si>
  <si>
    <t xml:space="preserve">Додаток 6</t>
  </si>
  <si>
    <t xml:space="preserve">інвентарний/ номенклатурний</t>
  </si>
  <si>
    <t xml:space="preserve">Мікроскоп медичний "МИКМЕД-5"
ціна: 7100,0000
""</t>
  </si>
  <si>
    <t xml:space="preserve">02.04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0</t>
  </si>
  <si>
    <t xml:space="preserve">10400032</t>
  </si>
  <si>
    <t xml:space="preserve">Разом за рахунком 104.*.*.*.АЗ Холмок</t>
  </si>
  <si>
    <t xml:space="preserve">1121936</t>
  </si>
  <si>
    <t xml:space="preserve">Мобільний телефон NOKIR -150 ta -1235 ( IMTII)  Серійний номер IMEII: 350085530198560  +380 99 074 90 38
ціна: 1235,0000</t>
  </si>
  <si>
    <t xml:space="preserve">1121913</t>
  </si>
  <si>
    <t xml:space="preserve">1121889</t>
  </si>
  <si>
    <t xml:space="preserve">Разом за рахунком 112.*.*.*.АЗ Холмок</t>
  </si>
  <si>
    <t xml:space="preserve">10400107</t>
  </si>
  <si>
    <t xml:space="preserve">10400135</t>
  </si>
  <si>
    <t xml:space="preserve">10400953</t>
  </si>
  <si>
    <t xml:space="preserve">10400940</t>
  </si>
  <si>
    <t xml:space="preserve">1040387308</t>
  </si>
  <si>
    <t xml:space="preserve">Холодильник,81.1
ціна: 7701,5000</t>
  </si>
  <si>
    <t xml:space="preserve">10400020</t>
  </si>
  <si>
    <t xml:space="preserve">10400796</t>
  </si>
  <si>
    <t xml:space="preserve">Електрокардіограф "МІДАС-ЕК1Т"
ціна: 7200,0000</t>
  </si>
  <si>
    <t xml:space="preserve">10403150</t>
  </si>
  <si>
    <t xml:space="preserve">Інгалятор ультразвуковий
ціна: 1000,0000</t>
  </si>
  <si>
    <t xml:space="preserve">Дитячы ваги
ціна: 1212,0000</t>
  </si>
  <si>
    <t xml:space="preserve">10403047</t>
  </si>
  <si>
    <t xml:space="preserve">Кушетка К М -1
ціна: 1303,0000</t>
  </si>
  <si>
    <t xml:space="preserve">10403042</t>
  </si>
  <si>
    <t xml:space="preserve">Мікроскоп серії ХСМ: ХСМ-200
ціна: 2198,0000</t>
  </si>
  <si>
    <t xml:space="preserve">27.09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8</t>
  </si>
  <si>
    <t xml:space="preserve">Стіл для пеленання
ціна: 1260,0000</t>
  </si>
  <si>
    <t xml:space="preserve">11.1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ерилізатор  ГП -2001
ціна: 2908,0000</t>
  </si>
  <si>
    <t xml:space="preserve">12.01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39</t>
  </si>
  <si>
    <t xml:space="preserve">Столик  маніпуляційний
ціна: 785,0000</t>
  </si>
  <si>
    <t xml:space="preserve">01.10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43</t>
  </si>
  <si>
    <t xml:space="preserve">Сумка холодильник .03 л
ціна: 570,0000</t>
  </si>
  <si>
    <t xml:space="preserve">10403040</t>
  </si>
  <si>
    <t xml:space="preserve">Холодильник
ціна: 2317,0000</t>
  </si>
  <si>
    <t xml:space="preserve">12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50</t>
  </si>
  <si>
    <t xml:space="preserve">Холодильник "Норд"-428
ціна: 1123,0000</t>
  </si>
  <si>
    <t xml:space="preserve">10403038</t>
  </si>
  <si>
    <t xml:space="preserve">Центрофуга
ціна: 3637,0000</t>
  </si>
  <si>
    <t xml:space="preserve">Шкаф Ямн -1
ціна: 2100,0000</t>
  </si>
  <si>
    <t xml:space="preserve">10403048</t>
  </si>
  <si>
    <t xml:space="preserve">Шкаф сухожаровий
ціна: 3980,0000</t>
  </si>
  <si>
    <t xml:space="preserve">12.12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36</t>
  </si>
  <si>
    <t xml:space="preserve">10400909</t>
  </si>
  <si>
    <t xml:space="preserve">Апарат для реєстрації ЕКГ з телеметричною передачею (Електрокардіограф ЮКАРД 100)
ціна: 46155,9300</t>
  </si>
  <si>
    <t xml:space="preserve">22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5</t>
  </si>
  <si>
    <t xml:space="preserve">Рахунок 106</t>
  </si>
  <si>
    <t xml:space="preserve">Інгалятор 402-А
ціна: 2200,0000</t>
  </si>
  <si>
    <t xml:space="preserve">10600004</t>
  </si>
  <si>
    <t xml:space="preserve">Антрисолі
ціна: 21,0000</t>
  </si>
  <si>
    <t xml:space="preserve">01.01.19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3035</t>
  </si>
  <si>
    <t xml:space="preserve">Б 601. секція меб
ціна: 602,0000</t>
  </si>
  <si>
    <t xml:space="preserve">10603030</t>
  </si>
  <si>
    <t xml:space="preserve">Б 608  секція меб
ціна: 143,0000</t>
  </si>
  <si>
    <t xml:space="preserve">10603031</t>
  </si>
  <si>
    <t xml:space="preserve">Б 703 двері щипові
ціна: 198,0000</t>
  </si>
  <si>
    <t xml:space="preserve">10603032</t>
  </si>
  <si>
    <t xml:space="preserve">Б 901 шкаф
ціна: 359,0000</t>
  </si>
  <si>
    <t xml:space="preserve">10600033</t>
  </si>
  <si>
    <t xml:space="preserve">10603040</t>
  </si>
  <si>
    <t xml:space="preserve">Б-402 тумба присміч
ціна: 332,0000</t>
  </si>
  <si>
    <t xml:space="preserve">10603039</t>
  </si>
  <si>
    <t xml:space="preserve">Крісло мобільне
ціна: 192,0000</t>
  </si>
  <si>
    <t xml:space="preserve">01.1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3034</t>
  </si>
  <si>
    <t xml:space="preserve">Меб .Оф. Б203 стіл
ціна: 313,0000</t>
  </si>
  <si>
    <t xml:space="preserve">10603036</t>
  </si>
  <si>
    <t xml:space="preserve">Стілець чорний (скад)
ціна: 144,0000</t>
  </si>
  <si>
    <t xml:space="preserve">11.1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3041</t>
  </si>
  <si>
    <t xml:space="preserve">Шкаф
ціна: 24,0000</t>
  </si>
  <si>
    <t xml:space="preserve">Шкаф 2
ціна: 17,0000</t>
  </si>
  <si>
    <t xml:space="preserve">11.11.19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3042</t>
  </si>
  <si>
    <t xml:space="preserve">Шкаф 3
ціна: 22,0000</t>
  </si>
  <si>
    <t xml:space="preserve">стіл-присмічБ 301
ціна: 193,0000</t>
  </si>
  <si>
    <t xml:space="preserve">10603037</t>
  </si>
  <si>
    <t xml:space="preserve">стіл-присмічБ 302
ціна: 155,0000</t>
  </si>
  <si>
    <t xml:space="preserve">10603038</t>
  </si>
  <si>
    <t xml:space="preserve">Разом за рахунком 106.*.*.*.АЗ Холмок</t>
  </si>
  <si>
    <t xml:space="preserve">Столик інструментальний СІ-5
ціна: 1800,0000</t>
  </si>
  <si>
    <t xml:space="preserve">1121057</t>
  </si>
  <si>
    <t xml:space="preserve">30.06.2020 </t>
  </si>
  <si>
    <t xml:space="preserve">1121006</t>
  </si>
  <si>
    <t xml:space="preserve">1121007</t>
  </si>
  <si>
    <t xml:space="preserve">1121022</t>
  </si>
  <si>
    <t xml:space="preserve">112/112241</t>
  </si>
  <si>
    <t xml:space="preserve">112/112267</t>
  </si>
  <si>
    <t xml:space="preserve">112/1112101</t>
  </si>
  <si>
    <t xml:space="preserve">112/1112041</t>
  </si>
  <si>
    <t xml:space="preserve">112/111447</t>
  </si>
  <si>
    <t xml:space="preserve">112/11111006</t>
  </si>
  <si>
    <t xml:space="preserve">112/1111097</t>
  </si>
  <si>
    <t xml:space="preserve">Ширма двосекційна ШП-2
ціна: 1200,0000</t>
  </si>
  <si>
    <t xml:space="preserve">112/1110184</t>
  </si>
  <si>
    <t xml:space="preserve">112/1112147</t>
  </si>
  <si>
    <t xml:space="preserve">Ваги дитячі механичні Moment
ціна: 1450,0000</t>
  </si>
  <si>
    <t xml:space="preserve">112/1112197</t>
  </si>
  <si>
    <t xml:space="preserve">Вертикальні жалюзі
ціна: 240,0000</t>
  </si>
  <si>
    <t xml:space="preserve">112/111054</t>
  </si>
  <si>
    <t xml:space="preserve">112/1112246</t>
  </si>
  <si>
    <t xml:space="preserve">112/1112189</t>
  </si>
  <si>
    <t xml:space="preserve">112/112355</t>
  </si>
  <si>
    <t xml:space="preserve">112/112365</t>
  </si>
  <si>
    <t xml:space="preserve">112/112380</t>
  </si>
  <si>
    <t xml:space="preserve">112/112390</t>
  </si>
  <si>
    <t xml:space="preserve">Фонендоскоп Раппорта
ціна: 566,0000</t>
  </si>
  <si>
    <t xml:space="preserve">112/11077</t>
  </si>
  <si>
    <t xml:space="preserve">Шафа медична
ціна: 3498,0000</t>
  </si>
  <si>
    <t xml:space="preserve">112/112333</t>
  </si>
  <si>
    <t xml:space="preserve">Ширма медична 3Х сенційна
ціна: 2770,0000</t>
  </si>
  <si>
    <t xml:space="preserve">112/112341</t>
  </si>
  <si>
    <t xml:space="preserve">Бікс НСК-3
ціна: 120,0000</t>
  </si>
  <si>
    <t xml:space="preserve">112/111130214</t>
  </si>
  <si>
    <t xml:space="preserve">112/111130210</t>
  </si>
  <si>
    <t xml:space="preserve">112/111130250</t>
  </si>
  <si>
    <t xml:space="preserve">Гідрометр
ціна: 75,0000</t>
  </si>
  <si>
    <t xml:space="preserve">112/111130275</t>
  </si>
  <si>
    <t xml:space="preserve">Годинник
ціна: 58,0000</t>
  </si>
  <si>
    <t xml:space="preserve">112/111130261</t>
  </si>
  <si>
    <t xml:space="preserve">Камера горнева
ціна: 188,0000</t>
  </si>
  <si>
    <t xml:space="preserve">112/111130212</t>
  </si>
  <si>
    <t xml:space="preserve">Крісло офісне
ціна: 280,0000</t>
  </si>
  <si>
    <t xml:space="preserve">112/111130252</t>
  </si>
  <si>
    <t xml:space="preserve">Кушетка
ціна: 37,0000</t>
  </si>
  <si>
    <t xml:space="preserve">112/111130202</t>
  </si>
  <si>
    <t xml:space="preserve">Лоток нержавіючий
ціна: 165,0000</t>
  </si>
  <si>
    <t xml:space="preserve">112/111130230</t>
  </si>
  <si>
    <t xml:space="preserve">Мікрохвильовка
ціна: 580,0000</t>
  </si>
  <si>
    <t xml:space="preserve">112/111130257</t>
  </si>
  <si>
    <t xml:space="preserve">Пузирь для леда
ціна: 8,0000</t>
  </si>
  <si>
    <t xml:space="preserve">112/111130243</t>
  </si>
  <si>
    <t xml:space="preserve">Рефлектор
ціна: 150,0000</t>
  </si>
  <si>
    <t xml:space="preserve">112/111130229</t>
  </si>
  <si>
    <t xml:space="preserve">Ростометр для немовлят
ціна: 823,0000</t>
  </si>
  <si>
    <t xml:space="preserve">112/111130272</t>
  </si>
  <si>
    <t xml:space="preserve">Роторозширювач
ціна: 408,0000</t>
  </si>
  <si>
    <t xml:space="preserve">112/111130271</t>
  </si>
  <si>
    <t xml:space="preserve">С тілець  желізний
ціна: 9,0000</t>
  </si>
  <si>
    <t xml:space="preserve">112/111130201</t>
  </si>
  <si>
    <t xml:space="preserve">112/111130254</t>
  </si>
  <si>
    <t xml:space="preserve">Стіл канцелярський
ціна: 92,0000</t>
  </si>
  <si>
    <t xml:space="preserve">112/111130205</t>
  </si>
  <si>
    <t xml:space="preserve">Стіл компютерний
ціна: 392,0000</t>
  </si>
  <si>
    <t xml:space="preserve">112/111130253</t>
  </si>
  <si>
    <t xml:space="preserve">Стільці
ціна: 10,0000</t>
  </si>
  <si>
    <t xml:space="preserve">112/111130227</t>
  </si>
  <si>
    <t xml:space="preserve">Стол  б/в
ціна: 13,0000</t>
  </si>
  <si>
    <t xml:space="preserve">112/111130226</t>
  </si>
  <si>
    <t xml:space="preserve">Факс Панасонік
ціна: 677,0000</t>
  </si>
  <si>
    <t xml:space="preserve">112/111130245</t>
  </si>
  <si>
    <t xml:space="preserve">Штатив
ціна: 195,0000</t>
  </si>
  <si>
    <t xml:space="preserve">112/111130231</t>
  </si>
  <si>
    <t xml:space="preserve">Штатив П М -20
ціна: 15,0000</t>
  </si>
  <si>
    <t xml:space="preserve">112/111130247</t>
  </si>
  <si>
    <t xml:space="preserve">Штатив П М -40
ціна: 18,0000</t>
  </si>
  <si>
    <t xml:space="preserve">112/111130248</t>
  </si>
  <si>
    <t xml:space="preserve">Штатив на 10 гнізд
ціна: 7,0000</t>
  </si>
  <si>
    <t xml:space="preserve">112/111130215</t>
  </si>
  <si>
    <t xml:space="preserve">Штори стрічкові
ціна: 780,0000</t>
  </si>
  <si>
    <t xml:space="preserve">112/111130224</t>
  </si>
  <si>
    <t xml:space="preserve">Язикотримач 2
ціна: 365,0000</t>
  </si>
  <si>
    <t xml:space="preserve">112/111130270</t>
  </si>
  <si>
    <t xml:space="preserve">Разом за рахунком 112/1.*.*.*.АЗ Холмок</t>
  </si>
  <si>
    <t xml:space="preserve">Автомобіль Renault DusterLife1.6 4X4 VF1HJD40X64630397
ціна: 514720,6800
модель: Двигун номер R032167</t>
  </si>
  <si>
    <t xml:space="preserve">18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1</t>
  </si>
  <si>
    <t xml:space="preserve">Разом за рахунком 105.*.*.*.АЗ Холмок</t>
  </si>
  <si>
    <t xml:space="preserve">Автомобіль "Нива-21213"
ціна: 41729,0000
модель: ХТА21213041749591</t>
  </si>
  <si>
    <t xml:space="preserve">105/100023</t>
  </si>
  <si>
    <t xml:space="preserve">Разом за рахунком 105/1.*.*.*.АЗ Холмок</t>
  </si>
  <si>
    <t xml:space="preserve"> </t>
  </si>
  <si>
    <t xml:space="preserve">Додаток 7</t>
  </si>
  <si>
    <t xml:space="preserve">інентарний /номенклатурний</t>
  </si>
  <si>
    <t xml:space="preserve">Балансова (первісна)вартість,грн</t>
  </si>
  <si>
    <t xml:space="preserve">Сума нарахованого зносу, грн (накопиченої амортизації)</t>
  </si>
  <si>
    <t xml:space="preserve">БФП Canon
ціна: 9250,0000
""</t>
  </si>
  <si>
    <t xml:space="preserve">28.0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2</t>
  </si>
  <si>
    <t xml:space="preserve">Компютер в комплекті
ціна: 20000,0000</t>
  </si>
  <si>
    <t xml:space="preserve">12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60</t>
  </si>
  <si>
    <t xml:space="preserve">Монітор 18.5"LG 19М38А-В Black 18*5 TN матове
ціна: 2350,0000</t>
  </si>
  <si>
    <t xml:space="preserve">10400063</t>
  </si>
  <si>
    <t xml:space="preserve">Разом за рахунком 104.*.*.*.АЗ Сторожниця</t>
  </si>
  <si>
    <t xml:space="preserve">Ваги для дітей новонародженних (20 кг)
ціна: 1950,0000</t>
  </si>
  <si>
    <t xml:space="preserve">1121062</t>
  </si>
  <si>
    <t xml:space="preserve">Столик пеленальний
ціна: 3268,6500</t>
  </si>
  <si>
    <t xml:space="preserve">1121060</t>
  </si>
  <si>
    <t xml:space="preserve">Вага для дітей та новонароджених 6425 (20 кг)
ціна: 1950,0000</t>
  </si>
  <si>
    <t xml:space="preserve">Разом за рахунком 112.*.*.*.АЗ Сторожниця</t>
  </si>
  <si>
    <t xml:space="preserve">10400115</t>
  </si>
  <si>
    <t xml:space="preserve">10400126</t>
  </si>
  <si>
    <t xml:space="preserve">10400949</t>
  </si>
  <si>
    <t xml:space="preserve">10400927</t>
  </si>
  <si>
    <t xml:space="preserve">10400896</t>
  </si>
  <si>
    <t xml:space="preserve">Мікроскоп медичний "МИКМЕД-5"
ціна: 7100,0000</t>
  </si>
  <si>
    <t xml:space="preserve">10400801</t>
  </si>
  <si>
    <t xml:space="preserve">1040387302</t>
  </si>
  <si>
    <t xml:space="preserve">10400795</t>
  </si>
  <si>
    <t xml:space="preserve">Безбашенка
ціна: 1075,0000</t>
  </si>
  <si>
    <t xml:space="preserve">08.08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02</t>
  </si>
  <si>
    <t xml:space="preserve">10441040002</t>
  </si>
  <si>
    <t xml:space="preserve">Крісло офісне
ціна: 375,0000</t>
  </si>
  <si>
    <t xml:space="preserve">10440003</t>
  </si>
  <si>
    <t xml:space="preserve">Набір молодіжний
ціна: 2190,0000</t>
  </si>
  <si>
    <t xml:space="preserve">10440006</t>
  </si>
  <si>
    <t xml:space="preserve">Стіл  приставний
ціна: 252,0000</t>
  </si>
  <si>
    <t xml:space="preserve">01.08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15</t>
  </si>
  <si>
    <t xml:space="preserve">Стіл 2х тумбовий
ціна: 480,0000</t>
  </si>
  <si>
    <t xml:space="preserve">10440007</t>
  </si>
  <si>
    <t xml:space="preserve">Стіл комплект
ціна: 640,0000</t>
  </si>
  <si>
    <t xml:space="preserve">10440004</t>
  </si>
  <si>
    <t xml:space="preserve">Стіл робочий
ціна: 506,0000</t>
  </si>
  <si>
    <t xml:space="preserve">10440013</t>
  </si>
  <si>
    <t xml:space="preserve">Стільці
ціна: 108,0000</t>
  </si>
  <si>
    <t xml:space="preserve">10440016</t>
  </si>
  <si>
    <t xml:space="preserve">Стерилізатор повітряний
ціна: 4690,0000</t>
  </si>
  <si>
    <t xml:space="preserve">20.1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52</t>
  </si>
  <si>
    <t xml:space="preserve">Умивальник -4 шт
ціна: 340,0000</t>
  </si>
  <si>
    <t xml:space="preserve">10440032</t>
  </si>
  <si>
    <t xml:space="preserve">Унітаз -2шт
ціна: 330,0000</t>
  </si>
  <si>
    <t xml:space="preserve">01.01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37</t>
  </si>
  <si>
    <t xml:space="preserve">Фотометр
ціна: 7350,0000</t>
  </si>
  <si>
    <t xml:space="preserve">01.01.20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0400055</t>
  </si>
  <si>
    <t xml:space="preserve">Центрофуга ОПН-3
ціна: 3250,0000</t>
  </si>
  <si>
    <t xml:space="preserve">104410400054</t>
  </si>
  <si>
    <t xml:space="preserve">Шафа для   книг
ціна: 710,0000</t>
  </si>
  <si>
    <t xml:space="preserve">1044104008</t>
  </si>
  <si>
    <t xml:space="preserve">Шафа для  одягу
ціна: 428,0000</t>
  </si>
  <si>
    <t xml:space="preserve">1044104009</t>
  </si>
  <si>
    <t xml:space="preserve">Шафа для паперів
ціна: 580,0000</t>
  </si>
  <si>
    <t xml:space="preserve">10441040010</t>
  </si>
  <si>
    <t xml:space="preserve">Шафа длякарточок
ціна: 540,0000</t>
  </si>
  <si>
    <t xml:space="preserve">10441040011</t>
  </si>
  <si>
    <t xml:space="preserve">Шафа кутова
ціна: 200,0000</t>
  </si>
  <si>
    <t xml:space="preserve">10441040012</t>
  </si>
  <si>
    <t xml:space="preserve">апарат увч   терапія
ціна: 3100,0000</t>
  </si>
  <si>
    <t xml:space="preserve">104410400057</t>
  </si>
  <si>
    <t xml:space="preserve">ваги електронні "здоровя"
ціна: 2400,0000</t>
  </si>
  <si>
    <t xml:space="preserve">10440059</t>
  </si>
  <si>
    <t xml:space="preserve">диван-ліжко
ціна: 1280,0000</t>
  </si>
  <si>
    <t xml:space="preserve">10441040005</t>
  </si>
  <si>
    <t xml:space="preserve">електробойлер
ціна: 770,0000</t>
  </si>
  <si>
    <t xml:space="preserve">10441040030</t>
  </si>
  <si>
    <t xml:space="preserve">компютер  сasc Axt
ціна: 4960,0000</t>
  </si>
  <si>
    <t xml:space="preserve">10400104</t>
  </si>
  <si>
    <t xml:space="preserve">котел газовий
ціна: 2700,0000</t>
  </si>
  <si>
    <t xml:space="preserve">10441040039</t>
  </si>
  <si>
    <t xml:space="preserve">лічильник газовий
ціна: 280,0000</t>
  </si>
  <si>
    <t xml:space="preserve">10441040040</t>
  </si>
  <si>
    <t xml:space="preserve">прінтер лазирний Канон L BP 810
ціна: 1610,0000</t>
  </si>
  <si>
    <t xml:space="preserve">01.08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0400027</t>
  </si>
  <si>
    <t xml:space="preserve">радіатор стальний
ціна: 4830,0000</t>
  </si>
  <si>
    <t xml:space="preserve">10441040041</t>
  </si>
  <si>
    <t xml:space="preserve">стіл кутовий
ціна: 310,0000</t>
  </si>
  <si>
    <t xml:space="preserve">10441040014</t>
  </si>
  <si>
    <t xml:space="preserve">стелажі деревяні
ціна: 2060,0000</t>
  </si>
  <si>
    <t xml:space="preserve">10440053</t>
  </si>
  <si>
    <t xml:space="preserve">Насос А 110/180ХМ
ціна: 3745,0000</t>
  </si>
  <si>
    <t xml:space="preserve">11.02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5</t>
  </si>
  <si>
    <t xml:space="preserve">10400905</t>
  </si>
  <si>
    <t xml:space="preserve">Насос циркуляційний
ціна: 6380,0000</t>
  </si>
  <si>
    <t xml:space="preserve">22.0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6</t>
  </si>
  <si>
    <t xml:space="preserve">10400084</t>
  </si>
  <si>
    <t xml:space="preserve">104040058</t>
  </si>
  <si>
    <t xml:space="preserve">Автомобіль Renault Duster Life 1.6 4X4 VF1HJD40Х64945734
ціна: 514613,8600
модель: Двигун номера R032464</t>
  </si>
  <si>
    <t xml:space="preserve">24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7</t>
  </si>
  <si>
    <t xml:space="preserve">Разом за рахунком 105.*.*.*.АЗ Сторожниця</t>
  </si>
  <si>
    <t xml:space="preserve">Вертикальні жалюзі
ціна: 293,0000</t>
  </si>
  <si>
    <t xml:space="preserve">м.кв.</t>
  </si>
  <si>
    <t xml:space="preserve">23.12.2019 </t>
  </si>
  <si>
    <t xml:space="preserve">1121848</t>
  </si>
  <si>
    <t xml:space="preserve">20.01.2020 </t>
  </si>
  <si>
    <t xml:space="preserve">11212006139</t>
  </si>
  <si>
    <t xml:space="preserve">Мобільний телефон NOKIR -150 ta -1235 ( IMTII) Серійний номер IMEII: 350085530200317  +380 99 074 90 44
ціна: 1235,0000</t>
  </si>
  <si>
    <t xml:space="preserve">1121917</t>
  </si>
  <si>
    <t xml:space="preserve">1121884</t>
  </si>
  <si>
    <t xml:space="preserve">Столик пеленальний СПЛ
ціна: 3283,3400</t>
  </si>
  <si>
    <t xml:space="preserve">1121020</t>
  </si>
  <si>
    <t xml:space="preserve">Модем TP-Link Td-8816
ціна: 230,0000</t>
  </si>
  <si>
    <t xml:space="preserve">112/118004</t>
  </si>
  <si>
    <t xml:space="preserve">112/1112089</t>
  </si>
  <si>
    <t xml:space="preserve">112/1112028</t>
  </si>
  <si>
    <t xml:space="preserve">112/11155</t>
  </si>
  <si>
    <t xml:space="preserve">112/11156</t>
  </si>
  <si>
    <t xml:space="preserve">112/11111020</t>
  </si>
  <si>
    <t xml:space="preserve">112/1111092</t>
  </si>
  <si>
    <t xml:space="preserve">112/1111093</t>
  </si>
  <si>
    <t xml:space="preserve">112/1110156</t>
  </si>
  <si>
    <t xml:space="preserve">112/1112144</t>
  </si>
  <si>
    <t xml:space="preserve">112/1112243</t>
  </si>
  <si>
    <t xml:space="preserve">Змішувач UX -0300
ціна: 422,0000</t>
  </si>
  <si>
    <t xml:space="preserve">112/1112290</t>
  </si>
  <si>
    <t xml:space="preserve">Катридж PATRON  для ЕХЕRA
ціна: 1520,0000</t>
  </si>
  <si>
    <t xml:space="preserve">112/112290</t>
  </si>
  <si>
    <t xml:space="preserve">Лічильник газовий BK-G6T EISTER
ціна: 2844,0000</t>
  </si>
  <si>
    <t xml:space="preserve">112/111042</t>
  </si>
  <si>
    <t xml:space="preserve">112/112356</t>
  </si>
  <si>
    <t xml:space="preserve">112/112381</t>
  </si>
  <si>
    <t xml:space="preserve">Ростомір дитячий настільний  РД
ціна: 1113,0000</t>
  </si>
  <si>
    <t xml:space="preserve">112/1112201</t>
  </si>
  <si>
    <t xml:space="preserve">Столик пеленальний СПЛ
ціна: 2705,0000</t>
  </si>
  <si>
    <t xml:space="preserve">112/1112200</t>
  </si>
  <si>
    <t xml:space="preserve">Кушетка медична із змінною висотою
ціна: 3830,0000</t>
  </si>
  <si>
    <t xml:space="preserve">112/112324</t>
  </si>
  <si>
    <t xml:space="preserve">Ширма медична 2Х сенційна
ціна: 1840,0000</t>
  </si>
  <si>
    <t xml:space="preserve">112/112338</t>
  </si>
  <si>
    <t xml:space="preserve">112/112339</t>
  </si>
  <si>
    <t xml:space="preserve">112/112340</t>
  </si>
  <si>
    <t xml:space="preserve">Бутель до хім реактива 4 шт
ціна: 19,0000</t>
  </si>
  <si>
    <t xml:space="preserve">01.04.2011 </t>
  </si>
  <si>
    <t xml:space="preserve">112/119518</t>
  </si>
  <si>
    <t xml:space="preserve">Відро для мусора
ціна: 10,0000</t>
  </si>
  <si>
    <t xml:space="preserve">112/119514</t>
  </si>
  <si>
    <t xml:space="preserve">Вага електрична
ціна: 225,0000</t>
  </si>
  <si>
    <t xml:space="preserve">112/111130260</t>
  </si>
  <si>
    <t xml:space="preserve">Годиннирк пісочний 5 хв
ціна: 17,0000</t>
  </si>
  <si>
    <t xml:space="preserve">112/119516</t>
  </si>
  <si>
    <t xml:space="preserve">Зеркало №34 шт
ціна: 12,0000</t>
  </si>
  <si>
    <t xml:space="preserve">112/119510</t>
  </si>
  <si>
    <t xml:space="preserve">Камера Горяева
ціна: 84,0000</t>
  </si>
  <si>
    <t xml:space="preserve">112/119520</t>
  </si>
  <si>
    <t xml:space="preserve">Кушетка
ціна: 42,0000</t>
  </si>
  <si>
    <t xml:space="preserve">112/119502</t>
  </si>
  <si>
    <t xml:space="preserve">Кушетки
ціна: 57,0000</t>
  </si>
  <si>
    <t xml:space="preserve">112/119546</t>
  </si>
  <si>
    <t xml:space="preserve">Нож хірург 140 мм
ціна: 48,0000</t>
  </si>
  <si>
    <t xml:space="preserve">112/119536</t>
  </si>
  <si>
    <t xml:space="preserve">Отоскоп "Еролігнт" с10
ціна: 600,0000</t>
  </si>
  <si>
    <t xml:space="preserve">112/119530</t>
  </si>
  <si>
    <t xml:space="preserve">Печатка
ціна: 100,0000</t>
  </si>
  <si>
    <t xml:space="preserve">112/119515</t>
  </si>
  <si>
    <t xml:space="preserve">Роторозширювач
ціна: 198,0000</t>
  </si>
  <si>
    <t xml:space="preserve">112/119535</t>
  </si>
  <si>
    <t xml:space="preserve">Скальпель брюшний
ціна: 16,0000</t>
  </si>
  <si>
    <t xml:space="preserve">112/119537</t>
  </si>
  <si>
    <t xml:space="preserve">Стіл однотумбний
ціна: 45,0000</t>
  </si>
  <si>
    <t xml:space="preserve">112/119523</t>
  </si>
  <si>
    <t xml:space="preserve">Стіл роб письмовий
ціна: 275,0000</t>
  </si>
  <si>
    <t xml:space="preserve">112/119532</t>
  </si>
  <si>
    <t xml:space="preserve">Стільці мякі 2 шт
ціна: 192,0000</t>
  </si>
  <si>
    <t xml:space="preserve">112/119508</t>
  </si>
  <si>
    <t xml:space="preserve">Столи маніпул 2 шт
ціна: 20,0000</t>
  </si>
  <si>
    <t xml:space="preserve">112/119512</t>
  </si>
  <si>
    <t xml:space="preserve">Сумка укладка для участ лікаря
ціна: 347,0000</t>
  </si>
  <si>
    <t xml:space="preserve">112/119533</t>
  </si>
  <si>
    <t xml:space="preserve">Телефон апарат
ціна: 166,0000</t>
  </si>
  <si>
    <t xml:space="preserve">112/119531</t>
  </si>
  <si>
    <t xml:space="preserve">Телефон апарат
ціна: 250,0000</t>
  </si>
  <si>
    <t xml:space="preserve">112/119538</t>
  </si>
  <si>
    <t xml:space="preserve">Термобокс 16л
ціна: 185,0000</t>
  </si>
  <si>
    <t xml:space="preserve">112/119527</t>
  </si>
  <si>
    <t xml:space="preserve">Тонометр мех
ціна: 73,0000</t>
  </si>
  <si>
    <t xml:space="preserve">112/119540</t>
  </si>
  <si>
    <t xml:space="preserve">112/119539</t>
  </si>
  <si>
    <t xml:space="preserve">Шкаф книжний
ціна: 70,0000</t>
  </si>
  <si>
    <t xml:space="preserve">112/119513</t>
  </si>
  <si>
    <t xml:space="preserve">Шкаф скляний
ціна: 50,0000</t>
  </si>
  <si>
    <t xml:space="preserve">112/119505</t>
  </si>
  <si>
    <t xml:space="preserve">Штатив 5 шт
ціна: 40,0000</t>
  </si>
  <si>
    <t xml:space="preserve">112/119519</t>
  </si>
  <si>
    <t xml:space="preserve">Штатив для Сое метра
ціна: 14,0000</t>
  </si>
  <si>
    <t xml:space="preserve">112/119521</t>
  </si>
  <si>
    <t xml:space="preserve">Штатив до кап
ціна: 159,0000</t>
  </si>
  <si>
    <t xml:space="preserve">112/119525</t>
  </si>
  <si>
    <t xml:space="preserve">Щит вогнегасник в комплекті
ціна: 625,0000</t>
  </si>
  <si>
    <t xml:space="preserve">112/119529</t>
  </si>
  <si>
    <t xml:space="preserve">Язикотримач
ціна: 106,0000</t>
  </si>
  <si>
    <t xml:space="preserve">112/119534</t>
  </si>
  <si>
    <t xml:space="preserve">Разом за рахунком 112/1.*.*.*.АЗ Сторожниця</t>
  </si>
  <si>
    <r>
      <rPr>
        <b val="true"/>
        <sz val="11"/>
        <color rgb="FF000000"/>
        <rFont val="Calibri"/>
        <family val="2"/>
        <charset val="204"/>
      </rPr>
      <t xml:space="preserve">Голова ради  </t>
    </r>
    <r>
      <rPr>
        <sz val="11"/>
        <color rgb="FF000000"/>
        <rFont val="Calibri"/>
        <family val="2"/>
      </rPr>
      <t xml:space="preserve">   </t>
    </r>
  </si>
  <si>
    <t xml:space="preserve">Додаток 8</t>
  </si>
  <si>
    <t xml:space="preserve">Балансова (залишкова)  вартість,грн</t>
  </si>
  <si>
    <t xml:space="preserve">10400108</t>
  </si>
  <si>
    <t xml:space="preserve">10400133</t>
  </si>
  <si>
    <t xml:space="preserve">10400920</t>
  </si>
  <si>
    <t xml:space="preserve">1040387303</t>
  </si>
  <si>
    <t xml:space="preserve">10400026</t>
  </si>
  <si>
    <t xml:space="preserve">10400050</t>
  </si>
  <si>
    <t xml:space="preserve">10400031</t>
  </si>
  <si>
    <t xml:space="preserve">Колориметр КФК-2-УХЛ 4,2
ціна: 790,0000</t>
  </si>
  <si>
    <t xml:space="preserve">104030087</t>
  </si>
  <si>
    <t xml:space="preserve">Обігрівач UFO LIVE
ціна: 1600,0000</t>
  </si>
  <si>
    <t xml:space="preserve">11.09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9</t>
  </si>
  <si>
    <t xml:space="preserve">Апарат для УВЧ
ціна: 4546,0000</t>
  </si>
  <si>
    <t xml:space="preserve">10401340010</t>
  </si>
  <si>
    <t xml:space="preserve">Випромінювач обр 15/30 мед ТЕКО
ціна: 3168,0000</t>
  </si>
  <si>
    <t xml:space="preserve">10401340006</t>
  </si>
  <si>
    <t xml:space="preserve">Дихальний мішок
ціна: 3267,0000</t>
  </si>
  <si>
    <t xml:space="preserve">10401340004</t>
  </si>
  <si>
    <t xml:space="preserve">Електрокардіограф "Юкард" 100
ціна: 7639,0000</t>
  </si>
  <si>
    <t xml:space="preserve">04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40016</t>
  </si>
  <si>
    <t xml:space="preserve">Компютер ( в комплекті)
ціна: 5000,0000</t>
  </si>
  <si>
    <t xml:space="preserve">05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40018</t>
  </si>
  <si>
    <t xml:space="preserve">Мікроскоп  XSV -20
ціна: 4344,0000</t>
  </si>
  <si>
    <t xml:space="preserve">10401340007</t>
  </si>
  <si>
    <t xml:space="preserve">Опромінювач  БОП-01/27
ціна: 3950,0000</t>
  </si>
  <si>
    <t xml:space="preserve">10401340013</t>
  </si>
  <si>
    <t xml:space="preserve">Опромінювач бактерацидний
ціна: 1652,0000</t>
  </si>
  <si>
    <t xml:space="preserve">10401340014</t>
  </si>
  <si>
    <t xml:space="preserve">Прилад для електротерапії "Радіус-01"
ціна: 6732,0000</t>
  </si>
  <si>
    <t xml:space="preserve">10401340012</t>
  </si>
  <si>
    <t xml:space="preserve">Стерилізатор
ціна: 90,0000</t>
  </si>
  <si>
    <t xml:space="preserve">1040138079</t>
  </si>
  <si>
    <t xml:space="preserve">Стерилізатор повітряний
ціна: 2930,0000</t>
  </si>
  <si>
    <t xml:space="preserve">10401340011</t>
  </si>
  <si>
    <t xml:space="preserve">Термоко-нтейнер ТМ-8
ціна: 1584,0000</t>
  </si>
  <si>
    <t xml:space="preserve">10401340015</t>
  </si>
  <si>
    <t xml:space="preserve">Холодильник "Норд"431-7
ціна: 1261,0000</t>
  </si>
  <si>
    <t xml:space="preserve">15.08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40009</t>
  </si>
  <si>
    <t xml:space="preserve">Цинтрофуга лабораторна
ціна: 3168,0000</t>
  </si>
  <si>
    <t xml:space="preserve">10401340008</t>
  </si>
  <si>
    <t xml:space="preserve">10400088</t>
  </si>
  <si>
    <t xml:space="preserve">Разом за рахунком 104.*.*.*.АЗ Тарнівці</t>
  </si>
  <si>
    <t xml:space="preserve">Автомобіль Renault DusterLife1.6 4X4 VF1HJD40964630472
ціна: 514720,6800
модель: Двигун номер R032114</t>
  </si>
  <si>
    <t xml:space="preserve">10500550</t>
  </si>
  <si>
    <t xml:space="preserve">Разом за рахунком 105.*.*.*.АЗ Тарнівці</t>
  </si>
  <si>
    <t xml:space="preserve">Крісло гінекологічне
ціна: 2970,0000</t>
  </si>
  <si>
    <t xml:space="preserve">20.06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670002</t>
  </si>
  <si>
    <t xml:space="preserve">Сумка укладка (комплект)
ціна: 7722,0000</t>
  </si>
  <si>
    <t xml:space="preserve">106/101670004</t>
  </si>
  <si>
    <t xml:space="preserve">Шафа медична
ціна: 1188,0000</t>
  </si>
  <si>
    <t xml:space="preserve">106/101670003</t>
  </si>
  <si>
    <t xml:space="preserve">Разом за рахунком 106/1.*.*.*.АЗ Тарнівці</t>
  </si>
  <si>
    <t xml:space="preserve">Мобільний телефон NOKIR -150 ta -1235 ( IMTII) Серійний номер IMEII: 350085530206132  +380 99 074 89 48
ціна: 1235,0000</t>
  </si>
  <si>
    <t xml:space="preserve">1121909</t>
  </si>
  <si>
    <t xml:space="preserve">1121887</t>
  </si>
  <si>
    <t xml:space="preserve">1121018</t>
  </si>
  <si>
    <t xml:space="preserve">Разом за рахунком 112.*.*.*.АЗ Тарнівці</t>
  </si>
  <si>
    <t xml:space="preserve">112/112251</t>
  </si>
  <si>
    <t xml:space="preserve">112/112276</t>
  </si>
  <si>
    <t xml:space="preserve">112/112262</t>
  </si>
  <si>
    <t xml:space="preserve">112/111303</t>
  </si>
  <si>
    <t xml:space="preserve">112/111304</t>
  </si>
  <si>
    <t xml:space="preserve">112/111305</t>
  </si>
  <si>
    <t xml:space="preserve">112/111306</t>
  </si>
  <si>
    <t xml:space="preserve">112/111446</t>
  </si>
  <si>
    <t xml:space="preserve">112/1111096</t>
  </si>
  <si>
    <t xml:space="preserve">112/1110160</t>
  </si>
  <si>
    <t xml:space="preserve">112/1112146</t>
  </si>
  <si>
    <t xml:space="preserve">112/1112245</t>
  </si>
  <si>
    <t xml:space="preserve">112/112347</t>
  </si>
  <si>
    <t xml:space="preserve">112/112372</t>
  </si>
  <si>
    <t xml:space="preserve">112/112326</t>
  </si>
  <si>
    <t xml:space="preserve">Разом за рахунком 112/1.*.*.*.АЗ Тарнівці</t>
  </si>
  <si>
    <t xml:space="preserve">Разом за рахунком 117/1.*.*.*.АЗ Тарнівц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%20&#1086;&#1087;&#1080;&#1089;%20&#1040;&#1047;&#1055;&#1057;&#1052;%20&#1052;&#1080;&#1085;&#1072;&#1081;%20&#1085;&#1072;%2001.06.21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%20&#1086;&#1087;&#1080;&#1089;%20&#1040;&#1047;&#1055;&#1057;&#1052;%20&#1089;.%20&#1050;&#1086;&#1085;&#1094;&#1086;&#1074;&#1086;%20&#1085;&#1072;%2001.06.21&#1088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%20&#1086;&#1087;&#1080;&#1089;%20&#1040;&#1047;&#1055;&#1057;&#1052;%20&#1089;.%20&#1050;&#1086;&#1088;&#1080;&#1090;&#1085;&#1103;&#1085;&#1080;%20%20&#1085;&#1072;%2001.06.21&#1088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%20&#1086;&#1087;&#1080;&#1089;%20&#1040;&#1047;&#1055;&#1057;&#1052;%20&#1089;.%20&#1056;&#1086;&#1079;&#1110;&#1074;&#1082;&#1072;%20&#1085;&#1072;%2001.06.21&#1088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%20&#1086;&#1087;&#1080;&#1089;%20&#1040;&#1047;&#1055;&#1057;&#1052;%20&#1089;.%20&#1061;&#1086;&#1083;&#1084;&#1086;&#108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.%20&#1086;&#1087;&#1080;&#1089;%20&#1040;&#1047;&#1055;&#1057;&#1052;%20&#1089;.%20&#1057;&#1090;&#1086;&#1088;&#1086;&#1078;&#1085;&#1080;&#1094;&#1103;%20&#1085;&#1072;%2001.06.21&#1088;.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93;&#1086;&#1083;&#1080;&#1086;&#1082;%20&#1087;&#1077;&#1088;&#1077;&#1076;&#1072;&#1095;&#1072;/&#1030;&#1085;&#1074;&#1077;&#1085;&#1090;&#1072;&#1088;.%20&#1086;&#1087;&#1080;&#1089;%20&#1040;&#1047;&#1055;&#1057;&#1052;%20&#1089;.%20&#1058;&#1072;&#1088;&#1085;&#1110;&#1074;&#1094;&#1110;%20&#1085;&#1072;01.06.21&#1088;.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2" activeCellId="0" sqref="C62:F6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22.32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  <col collapsed="false" customWidth="false" hidden="false" outlineLevel="0" max="18" min="17" style="1" width="9.1"/>
    <col collapsed="false" customWidth="true" hidden="false" outlineLevel="0" max="19" min="19" style="1" width="15.1"/>
    <col collapsed="false" customWidth="true" hidden="false" outlineLevel="0" max="20" min="20" style="1" width="11.66"/>
    <col collapsed="false" customWidth="true" hidden="false" outlineLevel="0" max="21" min="21" style="1" width="12.99"/>
    <col collapsed="false" customWidth="true" hidden="false" outlineLevel="0" max="22" min="22" style="1" width="15.1"/>
    <col collapsed="false" customWidth="false" hidden="false" outlineLevel="0" max="57" min="23" style="1" width="9.1"/>
  </cols>
  <sheetData>
    <row r="4" customFormat="false" ht="14.4" hidden="false" customHeight="fals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customFormat="false" ht="14.4" hidden="false" customHeight="fals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customFormat="false" ht="14.4" hidden="false" customHeight="false" outlineLevel="0" collapsed="false">
      <c r="F6" s="2" t="s">
        <v>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14.4" hidden="false" customHeight="false" outlineLevel="0" collapsed="false"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customFormat="false" ht="19.9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customFormat="false" ht="16.2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</row>
    <row r="10" customFormat="false" ht="16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</row>
    <row r="11" customFormat="false" ht="14.4" hidden="false" customHeight="true" outlineLevel="0" collapsed="false">
      <c r="C11" s="5" t="s">
        <v>6</v>
      </c>
      <c r="D11" s="5"/>
      <c r="E11" s="5"/>
      <c r="F11" s="5"/>
    </row>
    <row r="12" customFormat="false" ht="16.95" hidden="false" customHeight="true" outlineLevel="0" collapsed="false">
      <c r="B12" s="6" t="s">
        <v>7</v>
      </c>
      <c r="C12" s="7" t="s">
        <v>8</v>
      </c>
      <c r="D12" s="8" t="s">
        <v>9</v>
      </c>
      <c r="E12" s="8"/>
      <c r="F12" s="8"/>
      <c r="G12" s="8"/>
    </row>
    <row r="13" customFormat="false" ht="57" hidden="false" customHeight="true" outlineLevel="0" collapsed="false">
      <c r="B13" s="6"/>
      <c r="C13" s="7"/>
      <c r="D13" s="9" t="s">
        <v>10</v>
      </c>
      <c r="E13" s="10" t="s">
        <v>11</v>
      </c>
      <c r="F13" s="11" t="s">
        <v>12</v>
      </c>
      <c r="G13" s="12" t="s">
        <v>13</v>
      </c>
    </row>
    <row r="14" s="13" customFormat="true" ht="10.2" hidden="false" customHeight="true" outlineLevel="0" collapsed="false"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15.6" hidden="false" customHeight="false" outlineLevel="0" collapsed="false">
      <c r="B15" s="16" t="s">
        <v>14</v>
      </c>
      <c r="C15" s="16"/>
      <c r="D15" s="16"/>
      <c r="E15" s="16"/>
      <c r="F15" s="16"/>
      <c r="G15" s="16"/>
    </row>
    <row r="16" customFormat="false" ht="14.4" hidden="false" customHeight="false" outlineLevel="0" collapsed="false">
      <c r="B16" s="17" t="n">
        <v>1</v>
      </c>
      <c r="C16" s="18" t="s">
        <v>15</v>
      </c>
      <c r="D16" s="19" t="n">
        <v>28</v>
      </c>
      <c r="E16" s="20" t="n">
        <v>245404.23</v>
      </c>
      <c r="F16" s="21" t="n">
        <v>83777.15</v>
      </c>
      <c r="G16" s="22" t="n">
        <v>161627.07</v>
      </c>
      <c r="H16" s="23" t="n">
        <v>1</v>
      </c>
      <c r="I16" s="24" t="e">
        <f aca="false">#REF!</f>
        <v>#REF!</v>
      </c>
      <c r="J16" s="25" t="e">
        <f aca="false">#REF!</f>
        <v>#REF!</v>
      </c>
      <c r="K16" s="26" t="n">
        <f aca="false">D16</f>
        <v>28</v>
      </c>
      <c r="L16" s="25" t="n">
        <f aca="false">E16</f>
        <v>245404.23</v>
      </c>
      <c r="M16" s="25" t="n">
        <f aca="false">F16</f>
        <v>83777.15</v>
      </c>
      <c r="N16" s="25" t="n">
        <f aca="false">G16</f>
        <v>161627.07</v>
      </c>
      <c r="O16" s="25" t="n">
        <v>1</v>
      </c>
      <c r="P16" s="27" t="n">
        <v>282</v>
      </c>
      <c r="S16" s="28"/>
    </row>
    <row r="17" customFormat="false" ht="14.4" hidden="false" customHeight="false" outlineLevel="0" collapsed="false">
      <c r="B17" s="17" t="n">
        <v>2</v>
      </c>
      <c r="C17" s="18" t="s">
        <v>16</v>
      </c>
      <c r="D17" s="19" t="n">
        <v>21</v>
      </c>
      <c r="E17" s="20" t="n">
        <v>253805.28</v>
      </c>
      <c r="F17" s="21" t="n">
        <v>80657.84</v>
      </c>
      <c r="G17" s="22" t="n">
        <v>173147.44</v>
      </c>
      <c r="H17" s="23" t="n">
        <v>1</v>
      </c>
      <c r="I17" s="24" t="e">
        <f aca="false">#REF!</f>
        <v>#REF!</v>
      </c>
      <c r="J17" s="25" t="e">
        <f aca="false">#REF!</f>
        <v>#REF!</v>
      </c>
      <c r="K17" s="26" t="n">
        <f aca="false">D17</f>
        <v>21</v>
      </c>
      <c r="L17" s="25" t="n">
        <f aca="false">E17</f>
        <v>253805.28</v>
      </c>
      <c r="M17" s="25" t="n">
        <f aca="false">F17</f>
        <v>80657.84</v>
      </c>
      <c r="N17" s="25" t="n">
        <f aca="false">G17</f>
        <v>173147.44</v>
      </c>
      <c r="O17" s="25" t="n">
        <v>1</v>
      </c>
      <c r="P17" s="27" t="n">
        <v>2149</v>
      </c>
      <c r="S17" s="28"/>
    </row>
    <row r="18" customFormat="false" ht="14.4" hidden="false" customHeight="false" outlineLevel="0" collapsed="false">
      <c r="B18" s="29" t="n">
        <v>3</v>
      </c>
      <c r="C18" s="18" t="s">
        <v>17</v>
      </c>
      <c r="D18" s="30" t="n">
        <v>14</v>
      </c>
      <c r="E18" s="31" t="n">
        <v>128546.4</v>
      </c>
      <c r="F18" s="32" t="n">
        <v>56174.1</v>
      </c>
      <c r="G18" s="33" t="n">
        <v>72372.3</v>
      </c>
      <c r="H18" s="23" t="n">
        <v>1</v>
      </c>
      <c r="I18" s="24" t="e">
        <f aca="false">#REF!</f>
        <v>#REF!</v>
      </c>
      <c r="J18" s="25" t="e">
        <f aca="false">#REF!</f>
        <v>#REF!</v>
      </c>
      <c r="K18" s="26" t="n">
        <f aca="false">D18</f>
        <v>14</v>
      </c>
      <c r="L18" s="25" t="n">
        <f aca="false">E18</f>
        <v>128546.4</v>
      </c>
      <c r="M18" s="25" t="n">
        <f aca="false">F18</f>
        <v>56174.1</v>
      </c>
      <c r="N18" s="25" t="n">
        <f aca="false">G18</f>
        <v>72372.3</v>
      </c>
      <c r="O18" s="25" t="n">
        <v>1</v>
      </c>
      <c r="P18" s="27" t="n">
        <v>4538</v>
      </c>
      <c r="S18" s="28"/>
    </row>
    <row r="19" customFormat="false" ht="14.4" hidden="false" customHeight="false" outlineLevel="0" collapsed="false">
      <c r="B19" s="17" t="n">
        <v>4</v>
      </c>
      <c r="C19" s="18" t="s">
        <v>18</v>
      </c>
      <c r="D19" s="34" t="n">
        <v>21</v>
      </c>
      <c r="E19" s="34" t="n">
        <v>216263.49</v>
      </c>
      <c r="F19" s="34" t="n">
        <v>59683.73</v>
      </c>
      <c r="G19" s="34" t="n">
        <v>156579.76</v>
      </c>
      <c r="H19" s="35"/>
      <c r="I19" s="36"/>
      <c r="J19" s="37"/>
      <c r="K19" s="36"/>
      <c r="L19" s="37"/>
      <c r="M19" s="37"/>
      <c r="N19" s="37"/>
      <c r="O19" s="37"/>
      <c r="P19" s="37"/>
      <c r="S19" s="28"/>
    </row>
    <row r="20" customFormat="false" ht="14.4" hidden="false" customHeight="false" outlineLevel="0" collapsed="false">
      <c r="B20" s="17" t="n">
        <v>5</v>
      </c>
      <c r="C20" s="18" t="s">
        <v>19</v>
      </c>
      <c r="D20" s="34" t="n">
        <v>26</v>
      </c>
      <c r="E20" s="34" t="n">
        <v>232711.31</v>
      </c>
      <c r="F20" s="34" t="n">
        <v>68633.84</v>
      </c>
      <c r="G20" s="34" t="n">
        <v>164077.47</v>
      </c>
      <c r="H20" s="35"/>
      <c r="I20" s="36"/>
      <c r="J20" s="37"/>
      <c r="K20" s="36"/>
      <c r="L20" s="37"/>
      <c r="M20" s="37"/>
      <c r="N20" s="37"/>
      <c r="O20" s="37"/>
      <c r="P20" s="37"/>
      <c r="S20" s="28"/>
    </row>
    <row r="21" customFormat="false" ht="14.4" hidden="false" customHeight="false" outlineLevel="0" collapsed="false">
      <c r="B21" s="29" t="n">
        <v>6</v>
      </c>
      <c r="C21" s="18" t="s">
        <v>20</v>
      </c>
      <c r="D21" s="34" t="n">
        <v>55</v>
      </c>
      <c r="E21" s="34" t="n">
        <v>286674.16</v>
      </c>
      <c r="F21" s="34" t="n">
        <v>108316.09</v>
      </c>
      <c r="G21" s="34" t="n">
        <v>178358.07</v>
      </c>
      <c r="H21" s="35"/>
      <c r="I21" s="36"/>
      <c r="J21" s="37"/>
      <c r="K21" s="36"/>
      <c r="L21" s="37"/>
      <c r="M21" s="37"/>
      <c r="N21" s="37"/>
      <c r="O21" s="37"/>
      <c r="P21" s="37"/>
      <c r="S21" s="28"/>
    </row>
    <row r="22" customFormat="false" ht="14.4" hidden="false" customHeight="false" outlineLevel="0" collapsed="false">
      <c r="B22" s="17" t="n">
        <v>7</v>
      </c>
      <c r="C22" s="18" t="s">
        <v>21</v>
      </c>
      <c r="D22" s="34" t="n">
        <v>24</v>
      </c>
      <c r="E22" s="34" t="n">
        <v>247852.28</v>
      </c>
      <c r="F22" s="34" t="n">
        <v>90964.65</v>
      </c>
      <c r="G22" s="34" t="n">
        <v>156887.63</v>
      </c>
      <c r="H22" s="35"/>
      <c r="I22" s="36"/>
      <c r="J22" s="37"/>
      <c r="K22" s="36"/>
      <c r="L22" s="37"/>
      <c r="M22" s="37"/>
      <c r="N22" s="37"/>
      <c r="O22" s="37"/>
      <c r="P22" s="37"/>
      <c r="S22" s="28"/>
    </row>
    <row r="23" customFormat="false" ht="14.4" hidden="false" customHeight="false" outlineLevel="0" collapsed="false">
      <c r="B23" s="38"/>
      <c r="C23" s="39" t="s">
        <v>22</v>
      </c>
      <c r="D23" s="40" t="n">
        <f aca="false">SUM(D16:D22)</f>
        <v>189</v>
      </c>
      <c r="E23" s="40" t="n">
        <f aca="false">SUM(E16:E22)</f>
        <v>1611257.15</v>
      </c>
      <c r="F23" s="40" t="n">
        <f aca="false">SUM(F16:F22)</f>
        <v>548207.4</v>
      </c>
      <c r="G23" s="40" t="n">
        <f aca="false">SUM(G16:G22)</f>
        <v>1063049.74</v>
      </c>
      <c r="S23" s="28"/>
    </row>
    <row r="24" customFormat="false" ht="15.6" hidden="false" customHeight="false" outlineLevel="0" collapsed="false">
      <c r="B24" s="41" t="s">
        <v>23</v>
      </c>
      <c r="C24" s="41"/>
      <c r="D24" s="41"/>
      <c r="E24" s="41"/>
      <c r="F24" s="41"/>
      <c r="G24" s="41"/>
    </row>
    <row r="25" customFormat="false" ht="14.4" hidden="false" customHeight="false" outlineLevel="0" collapsed="false">
      <c r="B25" s="17" t="n">
        <v>1</v>
      </c>
      <c r="C25" s="18" t="s">
        <v>15</v>
      </c>
      <c r="D25" s="34" t="n">
        <v>2</v>
      </c>
      <c r="E25" s="34" t="n">
        <v>543687.68</v>
      </c>
      <c r="F25" s="34" t="n">
        <v>96370.93</v>
      </c>
      <c r="G25" s="34" t="n">
        <v>447316.75</v>
      </c>
    </row>
    <row r="26" customFormat="false" ht="14.4" hidden="false" customHeight="false" outlineLevel="0" collapsed="false">
      <c r="B26" s="17" t="n">
        <v>2</v>
      </c>
      <c r="C26" s="18" t="s">
        <v>16</v>
      </c>
      <c r="D26" s="34" t="n">
        <v>1</v>
      </c>
      <c r="E26" s="34" t="n">
        <v>516220.68</v>
      </c>
      <c r="F26" s="34" t="n">
        <v>92182.2</v>
      </c>
      <c r="G26" s="34" t="n">
        <v>424038.48</v>
      </c>
    </row>
    <row r="27" customFormat="false" ht="14.4" hidden="false" customHeight="false" outlineLevel="0" collapsed="false">
      <c r="B27" s="29" t="n">
        <v>3</v>
      </c>
      <c r="C27" s="18" t="s">
        <v>17</v>
      </c>
      <c r="D27" s="34" t="n">
        <v>1</v>
      </c>
      <c r="E27" s="34" t="n">
        <v>516220.68</v>
      </c>
      <c r="F27" s="34" t="n">
        <v>98327.68</v>
      </c>
      <c r="G27" s="34" t="n">
        <v>417893</v>
      </c>
    </row>
    <row r="28" customFormat="false" ht="14.4" hidden="false" customHeight="false" outlineLevel="0" collapsed="false">
      <c r="B28" s="42" t="n">
        <v>4</v>
      </c>
      <c r="C28" s="18" t="s">
        <v>18</v>
      </c>
      <c r="D28" s="34" t="n">
        <v>1</v>
      </c>
      <c r="E28" s="34" t="n">
        <v>37625</v>
      </c>
      <c r="F28" s="34" t="n">
        <v>37625</v>
      </c>
      <c r="G28" s="34" t="n">
        <v>0</v>
      </c>
    </row>
    <row r="29" customFormat="false" ht="14.4" hidden="false" customHeight="false" outlineLevel="0" collapsed="false">
      <c r="B29" s="42" t="n">
        <v>5</v>
      </c>
      <c r="C29" s="18" t="s">
        <v>19</v>
      </c>
      <c r="D29" s="34" t="n">
        <v>2</v>
      </c>
      <c r="E29" s="34" t="n">
        <v>556449.68</v>
      </c>
      <c r="F29" s="34" t="n">
        <v>133643.45</v>
      </c>
      <c r="G29" s="34" t="n">
        <v>422806.23</v>
      </c>
    </row>
    <row r="30" customFormat="false" ht="14.4" hidden="false" customHeight="false" outlineLevel="0" collapsed="false">
      <c r="B30" s="42" t="n">
        <v>6</v>
      </c>
      <c r="C30" s="18" t="s">
        <v>20</v>
      </c>
      <c r="D30" s="34" t="n">
        <v>1</v>
      </c>
      <c r="E30" s="34" t="n">
        <v>514613.86</v>
      </c>
      <c r="F30" s="34" t="n">
        <v>67389.96</v>
      </c>
      <c r="G30" s="34" t="n">
        <v>447223.9</v>
      </c>
    </row>
    <row r="31" customFormat="false" ht="14.4" hidden="false" customHeight="false" outlineLevel="0" collapsed="false">
      <c r="B31" s="42" t="n">
        <v>7</v>
      </c>
      <c r="C31" s="18" t="s">
        <v>21</v>
      </c>
      <c r="D31" s="34" t="n">
        <v>1</v>
      </c>
      <c r="E31" s="34" t="n">
        <v>514720.68</v>
      </c>
      <c r="F31" s="34" t="n">
        <v>91914.45</v>
      </c>
      <c r="G31" s="34" t="n">
        <v>422806.23</v>
      </c>
    </row>
    <row r="32" customFormat="false" ht="15" hidden="false" customHeight="false" outlineLevel="0" collapsed="false">
      <c r="B32" s="43"/>
      <c r="C32" s="44" t="s">
        <v>22</v>
      </c>
      <c r="D32" s="40" t="n">
        <f aca="false">SUM(D25:D31)</f>
        <v>9</v>
      </c>
      <c r="E32" s="40" t="n">
        <f aca="false">SUM(E25:E31)</f>
        <v>3199538.26</v>
      </c>
      <c r="F32" s="40" t="n">
        <f aca="false">SUM(F25:F31)</f>
        <v>617453.67</v>
      </c>
      <c r="G32" s="40" t="n">
        <f aca="false">SUM(G25:G31)</f>
        <v>2582084.59</v>
      </c>
    </row>
    <row r="33" customFormat="false" ht="15.6" hidden="false" customHeight="false" outlineLevel="0" collapsed="false">
      <c r="B33" s="45" t="s">
        <v>24</v>
      </c>
      <c r="C33" s="45"/>
      <c r="D33" s="45"/>
      <c r="E33" s="45"/>
      <c r="F33" s="45"/>
      <c r="G33" s="45"/>
      <c r="T33" s="28"/>
      <c r="V33" s="28"/>
    </row>
    <row r="34" customFormat="false" ht="14.4" hidden="false" customHeight="false" outlineLevel="0" collapsed="false">
      <c r="B34" s="17" t="n">
        <v>1</v>
      </c>
      <c r="C34" s="18" t="s">
        <v>15</v>
      </c>
      <c r="D34" s="34" t="n">
        <v>6</v>
      </c>
      <c r="E34" s="34" t="n">
        <v>6181</v>
      </c>
      <c r="F34" s="34" t="n">
        <v>6181</v>
      </c>
      <c r="G34" s="34" t="n">
        <v>0</v>
      </c>
      <c r="H34" s="23" t="n">
        <v>1</v>
      </c>
      <c r="I34" s="24" t="e">
        <f aca="false">#REF!</f>
        <v>#REF!</v>
      </c>
      <c r="J34" s="25" t="e">
        <f aca="false">#REF!</f>
        <v>#REF!</v>
      </c>
      <c r="K34" s="26" t="n">
        <f aca="false">D34</f>
        <v>6</v>
      </c>
      <c r="L34" s="25" t="n">
        <f aca="false">E34</f>
        <v>6181</v>
      </c>
      <c r="M34" s="25" t="n">
        <f aca="false">F34</f>
        <v>6181</v>
      </c>
      <c r="N34" s="25" t="n">
        <f aca="false">G34</f>
        <v>0</v>
      </c>
      <c r="O34" s="25" t="n">
        <v>1</v>
      </c>
      <c r="P34" s="27" t="n">
        <v>85</v>
      </c>
      <c r="V34" s="28"/>
    </row>
    <row r="35" customFormat="false" ht="14.4" hidden="false" customHeight="false" outlineLevel="0" collapsed="false">
      <c r="B35" s="17" t="n">
        <v>2</v>
      </c>
      <c r="C35" s="18" t="s">
        <v>16</v>
      </c>
      <c r="D35" s="34" t="n">
        <v>9</v>
      </c>
      <c r="E35" s="34" t="n">
        <v>12751</v>
      </c>
      <c r="F35" s="34" t="n">
        <v>12751</v>
      </c>
      <c r="G35" s="34" t="n">
        <v>0</v>
      </c>
      <c r="H35" s="23" t="n">
        <v>1</v>
      </c>
      <c r="I35" s="24" t="e">
        <f aca="false">#REF!</f>
        <v>#REF!</v>
      </c>
      <c r="J35" s="25" t="e">
        <f aca="false">#REF!</f>
        <v>#REF!</v>
      </c>
      <c r="K35" s="26" t="n">
        <f aca="false">D35</f>
        <v>9</v>
      </c>
      <c r="L35" s="25" t="n">
        <f aca="false">E35</f>
        <v>12751</v>
      </c>
      <c r="M35" s="25" t="n">
        <f aca="false">F35</f>
        <v>12751</v>
      </c>
      <c r="N35" s="25" t="n">
        <f aca="false">G35</f>
        <v>0</v>
      </c>
      <c r="O35" s="25" t="n">
        <v>1</v>
      </c>
      <c r="P35" s="27" t="n">
        <v>93</v>
      </c>
      <c r="T35" s="28"/>
    </row>
    <row r="36" customFormat="false" ht="14.4" hidden="false" customHeight="false" outlineLevel="0" collapsed="false">
      <c r="B36" s="29" t="n">
        <v>3</v>
      </c>
      <c r="C36" s="18" t="s">
        <v>17</v>
      </c>
      <c r="D36" s="34" t="n">
        <v>0</v>
      </c>
      <c r="E36" s="34" t="n">
        <v>0</v>
      </c>
      <c r="F36" s="34" t="n">
        <v>0</v>
      </c>
      <c r="G36" s="34" t="n">
        <v>0</v>
      </c>
      <c r="H36" s="35"/>
      <c r="I36" s="36"/>
      <c r="J36" s="37"/>
      <c r="K36" s="36"/>
      <c r="L36" s="37"/>
      <c r="M36" s="37"/>
      <c r="N36" s="37"/>
      <c r="O36" s="37"/>
      <c r="P36" s="37"/>
    </row>
    <row r="37" customFormat="false" ht="14.4" hidden="false" customHeight="false" outlineLevel="0" collapsed="false">
      <c r="B37" s="42" t="n">
        <v>4</v>
      </c>
      <c r="C37" s="18" t="s">
        <v>18</v>
      </c>
      <c r="D37" s="34" t="n">
        <v>13</v>
      </c>
      <c r="E37" s="34" t="n">
        <v>10825</v>
      </c>
      <c r="F37" s="34" t="n">
        <v>10825</v>
      </c>
      <c r="G37" s="34" t="n">
        <v>0</v>
      </c>
      <c r="H37" s="35"/>
      <c r="I37" s="36"/>
      <c r="J37" s="37"/>
      <c r="K37" s="36"/>
      <c r="L37" s="37"/>
      <c r="M37" s="37"/>
      <c r="N37" s="37"/>
      <c r="O37" s="37"/>
      <c r="P37" s="37"/>
    </row>
    <row r="38" customFormat="false" ht="14.4" hidden="false" customHeight="false" outlineLevel="0" collapsed="false">
      <c r="B38" s="42" t="n">
        <v>5</v>
      </c>
      <c r="C38" s="18" t="s">
        <v>19</v>
      </c>
      <c r="D38" s="34" t="n">
        <v>16</v>
      </c>
      <c r="E38" s="34" t="n">
        <v>5274</v>
      </c>
      <c r="F38" s="34" t="n">
        <v>5274</v>
      </c>
      <c r="G38" s="34" t="n">
        <v>0</v>
      </c>
      <c r="H38" s="35"/>
      <c r="I38" s="36"/>
      <c r="J38" s="37"/>
      <c r="K38" s="36"/>
      <c r="L38" s="37"/>
      <c r="M38" s="37"/>
      <c r="N38" s="37"/>
      <c r="O38" s="37"/>
      <c r="P38" s="37"/>
    </row>
    <row r="39" customFormat="false" ht="14.4" hidden="false" customHeight="false" outlineLevel="0" collapsed="false">
      <c r="B39" s="42" t="n">
        <v>6</v>
      </c>
      <c r="C39" s="18" t="s">
        <v>20</v>
      </c>
      <c r="D39" s="34" t="n">
        <v>0</v>
      </c>
      <c r="E39" s="34" t="n">
        <v>0</v>
      </c>
      <c r="F39" s="34" t="n">
        <v>0</v>
      </c>
      <c r="G39" s="34" t="n">
        <v>0</v>
      </c>
      <c r="H39" s="35"/>
      <c r="I39" s="36"/>
      <c r="J39" s="37"/>
      <c r="K39" s="36"/>
      <c r="L39" s="37"/>
      <c r="M39" s="37"/>
      <c r="N39" s="37"/>
      <c r="O39" s="37"/>
      <c r="P39" s="37"/>
    </row>
    <row r="40" customFormat="false" ht="14.4" hidden="false" customHeight="false" outlineLevel="0" collapsed="false">
      <c r="B40" s="42" t="n">
        <v>7</v>
      </c>
      <c r="C40" s="18" t="s">
        <v>21</v>
      </c>
      <c r="D40" s="34" t="n">
        <v>3</v>
      </c>
      <c r="E40" s="34" t="n">
        <v>11880</v>
      </c>
      <c r="F40" s="34" t="n">
        <v>11880</v>
      </c>
      <c r="G40" s="34" t="n">
        <v>0</v>
      </c>
      <c r="H40" s="35"/>
      <c r="I40" s="36"/>
      <c r="J40" s="37"/>
      <c r="K40" s="36"/>
      <c r="L40" s="37"/>
      <c r="M40" s="37"/>
      <c r="N40" s="37"/>
      <c r="O40" s="37"/>
      <c r="P40" s="37"/>
    </row>
    <row r="41" customFormat="false" ht="15" hidden="false" customHeight="false" outlineLevel="0" collapsed="false">
      <c r="B41" s="46"/>
      <c r="C41" s="47" t="s">
        <v>22</v>
      </c>
      <c r="D41" s="48" t="n">
        <f aca="false">SUM(D34:D40)</f>
        <v>47</v>
      </c>
      <c r="E41" s="48" t="n">
        <f aca="false">SUM(E34:E40)</f>
        <v>46911</v>
      </c>
      <c r="F41" s="48" t="n">
        <f aca="false">SUM(F34:F40)</f>
        <v>46911</v>
      </c>
      <c r="G41" s="48" t="n">
        <f aca="false">SUM(G34:G40)</f>
        <v>0</v>
      </c>
      <c r="U41" s="28"/>
    </row>
    <row r="42" customFormat="false" ht="15.6" hidden="false" customHeight="false" outlineLevel="0" collapsed="false">
      <c r="B42" s="45" t="s">
        <v>25</v>
      </c>
      <c r="C42" s="45"/>
      <c r="D42" s="45"/>
      <c r="E42" s="45"/>
      <c r="F42" s="45"/>
      <c r="G42" s="45"/>
    </row>
    <row r="43" customFormat="false" ht="14.4" hidden="false" customHeight="false" outlineLevel="0" collapsed="false">
      <c r="B43" s="17" t="n">
        <v>1</v>
      </c>
      <c r="C43" s="18" t="s">
        <v>15</v>
      </c>
      <c r="D43" s="19" t="n">
        <v>119</v>
      </c>
      <c r="E43" s="20" t="n">
        <v>63953.93</v>
      </c>
      <c r="F43" s="21" t="n">
        <v>31661.55</v>
      </c>
      <c r="G43" s="22" t="n">
        <v>32292.38</v>
      </c>
      <c r="H43" s="23" t="n">
        <v>1</v>
      </c>
      <c r="I43" s="24" t="e">
        <f aca="false">#REF!</f>
        <v>#REF!</v>
      </c>
      <c r="J43" s="25" t="e">
        <f aca="false">#REF!</f>
        <v>#REF!</v>
      </c>
      <c r="K43" s="26" t="n">
        <f aca="false">D43</f>
        <v>119</v>
      </c>
      <c r="L43" s="25" t="n">
        <f aca="false">E43</f>
        <v>63953.93</v>
      </c>
      <c r="M43" s="25" t="n">
        <f aca="false">F43</f>
        <v>31661.55</v>
      </c>
      <c r="N43" s="25" t="n">
        <f aca="false">G43</f>
        <v>32292.38</v>
      </c>
      <c r="O43" s="25" t="n">
        <v>1</v>
      </c>
      <c r="P43" s="27" t="n">
        <v>2112</v>
      </c>
    </row>
    <row r="44" customFormat="false" ht="14.4" hidden="false" customHeight="false" outlineLevel="0" collapsed="false">
      <c r="B44" s="17" t="n">
        <v>2</v>
      </c>
      <c r="C44" s="18" t="s">
        <v>16</v>
      </c>
      <c r="D44" s="19" t="n">
        <v>103</v>
      </c>
      <c r="E44" s="20" t="n">
        <v>56256.28</v>
      </c>
      <c r="F44" s="21" t="n">
        <v>27806.74</v>
      </c>
      <c r="G44" s="22" t="n">
        <v>28449.54</v>
      </c>
      <c r="H44" s="23"/>
      <c r="I44" s="24"/>
      <c r="J44" s="25"/>
      <c r="K44" s="26"/>
      <c r="L44" s="25"/>
      <c r="M44" s="25"/>
      <c r="N44" s="25"/>
      <c r="O44" s="25"/>
      <c r="P44" s="27"/>
    </row>
    <row r="45" customFormat="false" ht="14.4" hidden="false" customHeight="false" outlineLevel="0" collapsed="false">
      <c r="B45" s="29" t="n">
        <v>3</v>
      </c>
      <c r="C45" s="18" t="s">
        <v>17</v>
      </c>
      <c r="D45" s="19" t="n">
        <v>77</v>
      </c>
      <c r="E45" s="20" t="n">
        <v>52444.01</v>
      </c>
      <c r="F45" s="21" t="n">
        <v>25901.03</v>
      </c>
      <c r="G45" s="22" t="n">
        <v>26542.98</v>
      </c>
      <c r="H45" s="23" t="n">
        <v>1</v>
      </c>
      <c r="I45" s="24" t="e">
        <f aca="false">#REF!</f>
        <v>#REF!</v>
      </c>
      <c r="J45" s="25" t="e">
        <f aca="false">#REF!</f>
        <v>#REF!</v>
      </c>
      <c r="K45" s="26" t="n">
        <f aca="false">D45</f>
        <v>77</v>
      </c>
      <c r="L45" s="25" t="n">
        <f aca="false">E45</f>
        <v>52444.01</v>
      </c>
      <c r="M45" s="25" t="n">
        <f aca="false">F45</f>
        <v>25901.03</v>
      </c>
      <c r="N45" s="25" t="n">
        <f aca="false">G45</f>
        <v>26542.98</v>
      </c>
      <c r="O45" s="25" t="n">
        <v>1</v>
      </c>
      <c r="P45" s="27" t="n">
        <v>895</v>
      </c>
    </row>
    <row r="46" customFormat="false" ht="14.4" hidden="false" customHeight="false" outlineLevel="0" collapsed="false">
      <c r="B46" s="42" t="n">
        <v>4</v>
      </c>
      <c r="C46" s="18" t="s">
        <v>18</v>
      </c>
      <c r="D46" s="34" t="n">
        <v>166.25</v>
      </c>
      <c r="E46" s="34" t="n">
        <v>53803.27</v>
      </c>
      <c r="F46" s="34" t="n">
        <v>26604.21</v>
      </c>
      <c r="G46" s="34" t="n">
        <v>27199.06</v>
      </c>
      <c r="H46" s="23"/>
      <c r="I46" s="24"/>
      <c r="J46" s="25"/>
      <c r="K46" s="26"/>
      <c r="L46" s="25"/>
      <c r="M46" s="25"/>
      <c r="N46" s="25"/>
      <c r="O46" s="25"/>
      <c r="P46" s="27"/>
    </row>
    <row r="47" customFormat="false" ht="14.4" hidden="false" customHeight="false" outlineLevel="0" collapsed="false">
      <c r="B47" s="42" t="n">
        <v>5</v>
      </c>
      <c r="C47" s="18" t="s">
        <v>19</v>
      </c>
      <c r="D47" s="19" t="n">
        <v>97</v>
      </c>
      <c r="E47" s="20" t="n">
        <v>45142.43</v>
      </c>
      <c r="F47" s="21" t="n">
        <v>22248.3</v>
      </c>
      <c r="G47" s="22" t="n">
        <v>22894.13</v>
      </c>
      <c r="H47" s="23"/>
      <c r="I47" s="24"/>
      <c r="J47" s="25"/>
      <c r="K47" s="26"/>
      <c r="L47" s="25"/>
      <c r="M47" s="25"/>
      <c r="N47" s="25"/>
      <c r="O47" s="25"/>
      <c r="P47" s="27"/>
    </row>
    <row r="48" customFormat="false" ht="14.4" hidden="false" customHeight="false" outlineLevel="0" collapsed="false">
      <c r="A48" s="49"/>
      <c r="B48" s="50" t="n">
        <v>6</v>
      </c>
      <c r="C48" s="18" t="s">
        <v>20</v>
      </c>
      <c r="D48" s="19" t="n">
        <v>100.61</v>
      </c>
      <c r="E48" s="20" t="n">
        <v>67995.65</v>
      </c>
      <c r="F48" s="21" t="n">
        <v>33673.91</v>
      </c>
      <c r="G48" s="22" t="n">
        <v>34321.73</v>
      </c>
      <c r="H48" s="23"/>
      <c r="I48" s="24"/>
      <c r="J48" s="25"/>
      <c r="K48" s="26"/>
      <c r="L48" s="25"/>
      <c r="M48" s="25"/>
      <c r="N48" s="25"/>
      <c r="O48" s="25"/>
      <c r="P48" s="27"/>
    </row>
    <row r="49" customFormat="false" ht="15" hidden="false" customHeight="false" outlineLevel="0" collapsed="false">
      <c r="A49" s="49"/>
      <c r="B49" s="51" t="n">
        <v>7</v>
      </c>
      <c r="C49" s="52" t="s">
        <v>21</v>
      </c>
      <c r="D49" s="30" t="n">
        <v>23</v>
      </c>
      <c r="E49" s="31" t="n">
        <v>24626.83</v>
      </c>
      <c r="F49" s="32" t="n">
        <v>11981.49</v>
      </c>
      <c r="G49" s="33" t="n">
        <v>12645.34</v>
      </c>
      <c r="H49" s="53"/>
      <c r="I49" s="54"/>
      <c r="J49" s="55"/>
      <c r="K49" s="56"/>
      <c r="L49" s="55"/>
      <c r="M49" s="55"/>
      <c r="N49" s="55"/>
      <c r="O49" s="55"/>
      <c r="P49" s="57"/>
    </row>
    <row r="50" s="61" customFormat="true" ht="15" hidden="false" customHeight="false" outlineLevel="0" collapsed="false">
      <c r="A50" s="49"/>
      <c r="B50" s="58"/>
      <c r="C50" s="59" t="s">
        <v>22</v>
      </c>
      <c r="D50" s="60" t="n">
        <f aca="false">SUM(D43:D49)</f>
        <v>685.86</v>
      </c>
      <c r="E50" s="60" t="n">
        <f aca="false">SUM(E43:E49)</f>
        <v>364222.4</v>
      </c>
      <c r="F50" s="60" t="n">
        <f aca="false">SUM(F43:F49)</f>
        <v>179877.23</v>
      </c>
      <c r="G50" s="60" t="n">
        <f aca="false">SUM(G43:G49)</f>
        <v>184345.16</v>
      </c>
      <c r="P50" s="62"/>
      <c r="Q50" s="1"/>
      <c r="R50" s="1"/>
      <c r="S50" s="2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5.6" hidden="false" customHeight="false" outlineLevel="0" collapsed="false">
      <c r="B51" s="63" t="s">
        <v>26</v>
      </c>
      <c r="C51" s="63"/>
      <c r="D51" s="63"/>
      <c r="E51" s="63"/>
      <c r="F51" s="63"/>
      <c r="G51" s="63"/>
    </row>
    <row r="52" customFormat="false" ht="14.4" hidden="false" customHeight="false" outlineLevel="0" collapsed="false">
      <c r="B52" s="17" t="n">
        <v>1</v>
      </c>
      <c r="C52" s="18" t="s">
        <v>15</v>
      </c>
      <c r="D52" s="19" t="n">
        <v>15</v>
      </c>
      <c r="E52" s="20" t="n">
        <v>2861.5</v>
      </c>
      <c r="F52" s="21" t="n">
        <v>1428</v>
      </c>
      <c r="G52" s="22" t="n">
        <v>1433.5</v>
      </c>
      <c r="H52" s="23" t="n">
        <v>1</v>
      </c>
      <c r="I52" s="24" t="e">
        <f aca="false">#REF!</f>
        <v>#REF!</v>
      </c>
      <c r="J52" s="25" t="e">
        <f aca="false">#REF!</f>
        <v>#REF!</v>
      </c>
      <c r="K52" s="26" t="n">
        <f aca="false">D52</f>
        <v>15</v>
      </c>
      <c r="L52" s="25" t="n">
        <f aca="false">E52</f>
        <v>2861.5</v>
      </c>
      <c r="M52" s="25" t="n">
        <f aca="false">F52</f>
        <v>1428</v>
      </c>
      <c r="N52" s="25" t="n">
        <f aca="false">G52</f>
        <v>1433.5</v>
      </c>
      <c r="O52" s="25" t="n">
        <v>1</v>
      </c>
      <c r="P52" s="27" t="n">
        <v>2112</v>
      </c>
    </row>
    <row r="53" customFormat="false" ht="14.4" hidden="false" customHeight="false" outlineLevel="0" collapsed="false">
      <c r="B53" s="17" t="n">
        <v>2</v>
      </c>
      <c r="C53" s="18" t="s">
        <v>16</v>
      </c>
      <c r="D53" s="19" t="n">
        <v>0</v>
      </c>
      <c r="E53" s="20" t="n">
        <v>0</v>
      </c>
      <c r="F53" s="21" t="n">
        <v>0</v>
      </c>
      <c r="G53" s="22" t="n">
        <v>0</v>
      </c>
      <c r="H53" s="23"/>
      <c r="I53" s="24"/>
      <c r="J53" s="25"/>
      <c r="K53" s="26"/>
      <c r="L53" s="25"/>
      <c r="M53" s="25"/>
      <c r="N53" s="25"/>
      <c r="O53" s="25"/>
      <c r="P53" s="27"/>
    </row>
    <row r="54" customFormat="false" ht="14.4" hidden="false" customHeight="false" outlineLevel="0" collapsed="false">
      <c r="B54" s="29" t="n">
        <v>3</v>
      </c>
      <c r="C54" s="18" t="s">
        <v>17</v>
      </c>
      <c r="D54" s="19" t="n">
        <v>9</v>
      </c>
      <c r="E54" s="20" t="n">
        <v>413.4</v>
      </c>
      <c r="F54" s="21" t="n">
        <v>210</v>
      </c>
      <c r="G54" s="22" t="n">
        <v>203.4</v>
      </c>
      <c r="H54" s="23" t="n">
        <v>1</v>
      </c>
      <c r="I54" s="24" t="e">
        <f aca="false">#REF!</f>
        <v>#REF!</v>
      </c>
      <c r="J54" s="25" t="e">
        <f aca="false">#REF!</f>
        <v>#REF!</v>
      </c>
      <c r="K54" s="26" t="n">
        <f aca="false">D54</f>
        <v>9</v>
      </c>
      <c r="L54" s="25" t="n">
        <f aca="false">E54</f>
        <v>413.4</v>
      </c>
      <c r="M54" s="25" t="n">
        <f aca="false">F54</f>
        <v>210</v>
      </c>
      <c r="N54" s="25" t="n">
        <f aca="false">G54</f>
        <v>203.4</v>
      </c>
      <c r="O54" s="25" t="n">
        <v>1</v>
      </c>
      <c r="P54" s="27" t="n">
        <v>895</v>
      </c>
    </row>
    <row r="55" customFormat="false" ht="14.4" hidden="false" customHeight="false" outlineLevel="0" collapsed="false">
      <c r="B55" s="42" t="n">
        <v>4</v>
      </c>
      <c r="C55" s="18" t="s">
        <v>18</v>
      </c>
      <c r="D55" s="34" t="n">
        <v>16</v>
      </c>
      <c r="E55" s="34" t="n">
        <v>532.5</v>
      </c>
      <c r="F55" s="34" t="n">
        <v>272</v>
      </c>
      <c r="G55" s="34" t="n">
        <v>260.5</v>
      </c>
      <c r="H55" s="23"/>
      <c r="I55" s="24"/>
      <c r="J55" s="25"/>
      <c r="K55" s="26"/>
      <c r="L55" s="25"/>
      <c r="M55" s="25"/>
      <c r="N55" s="25"/>
      <c r="O55" s="25"/>
      <c r="P55" s="27"/>
    </row>
    <row r="56" customFormat="false" ht="14.4" hidden="false" customHeight="false" outlineLevel="0" collapsed="false">
      <c r="B56" s="42" t="n">
        <v>5</v>
      </c>
      <c r="C56" s="18" t="s">
        <v>19</v>
      </c>
      <c r="D56" s="19" t="n">
        <v>0</v>
      </c>
      <c r="E56" s="20" t="n">
        <v>0</v>
      </c>
      <c r="F56" s="21" t="n">
        <v>0</v>
      </c>
      <c r="G56" s="22" t="n">
        <v>0</v>
      </c>
      <c r="H56" s="23"/>
      <c r="I56" s="24"/>
      <c r="J56" s="25"/>
      <c r="K56" s="26"/>
      <c r="L56" s="25"/>
      <c r="M56" s="25"/>
      <c r="N56" s="25"/>
      <c r="O56" s="25"/>
      <c r="P56" s="27"/>
    </row>
    <row r="57" customFormat="false" ht="14.4" hidden="false" customHeight="false" outlineLevel="0" collapsed="false">
      <c r="B57" s="42" t="n">
        <v>6</v>
      </c>
      <c r="C57" s="18" t="s">
        <v>20</v>
      </c>
      <c r="D57" s="19" t="n">
        <v>0</v>
      </c>
      <c r="E57" s="20" t="n">
        <v>0</v>
      </c>
      <c r="F57" s="21" t="n">
        <v>0</v>
      </c>
      <c r="G57" s="22" t="n">
        <v>0</v>
      </c>
      <c r="H57" s="23"/>
      <c r="I57" s="24"/>
      <c r="J57" s="25"/>
      <c r="K57" s="26"/>
      <c r="L57" s="25"/>
      <c r="M57" s="25"/>
      <c r="N57" s="25"/>
      <c r="O57" s="25"/>
      <c r="P57" s="27"/>
    </row>
    <row r="58" customFormat="false" ht="14.4" hidden="false" customHeight="false" outlineLevel="0" collapsed="false">
      <c r="B58" s="64" t="n">
        <v>7</v>
      </c>
      <c r="C58" s="52" t="s">
        <v>21</v>
      </c>
      <c r="D58" s="30" t="n">
        <v>2</v>
      </c>
      <c r="E58" s="31" t="n">
        <v>465</v>
      </c>
      <c r="F58" s="32" t="n">
        <v>232</v>
      </c>
      <c r="G58" s="33" t="n">
        <v>233</v>
      </c>
      <c r="H58" s="23"/>
      <c r="I58" s="24"/>
      <c r="J58" s="25"/>
      <c r="K58" s="26"/>
      <c r="L58" s="25"/>
      <c r="M58" s="25"/>
      <c r="N58" s="25"/>
      <c r="O58" s="25"/>
      <c r="P58" s="27"/>
    </row>
    <row r="59" customFormat="false" ht="14.4" hidden="false" customHeight="false" outlineLevel="0" collapsed="false">
      <c r="B59" s="38"/>
      <c r="C59" s="39" t="s">
        <v>22</v>
      </c>
      <c r="D59" s="40" t="n">
        <f aca="false">SUM(D52:D58)</f>
        <v>42</v>
      </c>
      <c r="E59" s="40" t="n">
        <f aca="false">SUM(E52:E58)</f>
        <v>4272.4</v>
      </c>
      <c r="F59" s="40" t="n">
        <f aca="false">SUM(F52:F58)</f>
        <v>2142</v>
      </c>
      <c r="G59" s="40" t="n">
        <f aca="false">SUM(G52:G58)</f>
        <v>2130.4</v>
      </c>
    </row>
    <row r="60" customFormat="false" ht="26.4" hidden="false" customHeight="false" outlineLevel="0" collapsed="false">
      <c r="B60" s="65"/>
      <c r="C60" s="39" t="s">
        <v>27</v>
      </c>
      <c r="D60" s="66" t="n">
        <f aca="false">D23+D32+D41+D50+D59</f>
        <v>972.86</v>
      </c>
      <c r="E60" s="40" t="n">
        <f aca="false">E23+E32+E41+E50+E59</f>
        <v>5226201.21</v>
      </c>
      <c r="F60" s="40" t="n">
        <f aca="false">F23+F32+F41+F50+F59</f>
        <v>1394591.3</v>
      </c>
      <c r="G60" s="40" t="n">
        <f aca="false">G23+G32+G41+G50+G59</f>
        <v>3831609.89</v>
      </c>
    </row>
    <row r="61" customFormat="false" ht="14.4" hidden="false" customHeight="false" outlineLevel="0" collapsed="false">
      <c r="D61" s="67"/>
      <c r="E61" s="67"/>
      <c r="F61" s="67"/>
      <c r="G61" s="67"/>
    </row>
    <row r="62" customFormat="false" ht="14.4" hidden="false" customHeight="false" outlineLevel="0" collapsed="false">
      <c r="C62" s="68" t="s">
        <v>28</v>
      </c>
      <c r="D62" s="68"/>
      <c r="E62" s="68"/>
      <c r="F62" s="68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</sheetData>
  <mergeCells count="13">
    <mergeCell ref="B8:J8"/>
    <mergeCell ref="B9:J9"/>
    <mergeCell ref="B10:J10"/>
    <mergeCell ref="C11:F11"/>
    <mergeCell ref="B12:B13"/>
    <mergeCell ref="C12:C13"/>
    <mergeCell ref="D12:G12"/>
    <mergeCell ref="B15:G15"/>
    <mergeCell ref="B24:G24"/>
    <mergeCell ref="B33:G33"/>
    <mergeCell ref="B42:G42"/>
    <mergeCell ref="B51:G51"/>
    <mergeCell ref="C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W1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5.66"/>
    <col collapsed="false" customWidth="true" hidden="false" outlineLevel="0" max="3" min="3" style="69" width="26.88"/>
    <col collapsed="false" customWidth="true" hidden="false" outlineLevel="0" max="4" min="4" style="69" width="9.66"/>
    <col collapsed="false" customWidth="true" hidden="false" outlineLevel="0" max="5" min="5" style="69" width="14.99"/>
    <col collapsed="false" customWidth="true" hidden="false" outlineLevel="0" max="6" min="6" style="69" width="13.99"/>
    <col collapsed="false" customWidth="true" hidden="false" outlineLevel="0" max="7" min="7" style="69" width="10.43"/>
    <col collapsed="false" customWidth="true" hidden="false" outlineLevel="0" max="8" min="8" style="69" width="10.87"/>
    <col collapsed="false" customWidth="true" hidden="false" outlineLevel="0" max="9" min="9" style="69" width="13.87"/>
    <col collapsed="false" customWidth="true" hidden="false" outlineLevel="0" max="10" min="10" style="69" width="12.32"/>
    <col collapsed="false" customWidth="false" hidden="true" outlineLevel="0" max="19" min="11" style="69" width="9.1"/>
    <col collapsed="false" customWidth="false" hidden="false" outlineLevel="0" max="21" min="20" style="69" width="9.1"/>
    <col collapsed="false" customWidth="true" hidden="false" outlineLevel="0" max="22" min="22" style="69" width="9.55"/>
    <col collapsed="false" customWidth="false" hidden="false" outlineLevel="0" max="24" min="23" style="69" width="9.1"/>
    <col collapsed="false" customWidth="true" hidden="false" outlineLevel="0" max="25" min="25" style="69" width="9.55"/>
    <col collapsed="false" customWidth="false" hidden="false" outlineLevel="0" max="257" min="26" style="69" width="9.1"/>
  </cols>
  <sheetData>
    <row r="7" customFormat="false" ht="12.75" hidden="false" customHeight="true" outlineLevel="0" collapsed="false">
      <c r="H7" s="70"/>
      <c r="I7" s="70"/>
      <c r="J7" s="7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0"/>
      <c r="H8" s="71" t="s">
        <v>29</v>
      </c>
      <c r="I8" s="71"/>
      <c r="J8" s="7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true" outlineLevel="0" collapsed="false">
      <c r="A9" s="0"/>
      <c r="B9" s="0"/>
      <c r="C9" s="0"/>
      <c r="D9" s="0"/>
      <c r="E9" s="0"/>
      <c r="F9" s="0"/>
      <c r="G9" s="0"/>
      <c r="H9" s="71" t="s">
        <v>1</v>
      </c>
      <c r="I9" s="71"/>
      <c r="J9" s="7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true" outlineLevel="0" collapsed="false">
      <c r="A10" s="0"/>
      <c r="B10" s="0"/>
      <c r="C10" s="0"/>
      <c r="D10" s="0"/>
      <c r="E10" s="0"/>
      <c r="F10" s="0"/>
      <c r="G10" s="0"/>
      <c r="H10" s="71" t="s">
        <v>2</v>
      </c>
      <c r="I10" s="71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H11" s="70"/>
      <c r="I11" s="70"/>
      <c r="J11" s="70"/>
    </row>
    <row r="12" customFormat="false" ht="22.5" hidden="false" customHeight="true" outlineLevel="0" collapsed="false">
      <c r="B12" s="72" t="s">
        <v>3</v>
      </c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true" outlineLevel="0" collapsed="false">
      <c r="B13" s="73" t="s">
        <v>30</v>
      </c>
      <c r="C13" s="73"/>
      <c r="D13" s="73"/>
      <c r="E13" s="73"/>
      <c r="F13" s="73"/>
      <c r="G13" s="73"/>
      <c r="H13" s="73"/>
      <c r="I13" s="73"/>
      <c r="J13" s="73"/>
    </row>
    <row r="14" s="74" customFormat="true" ht="13.8" hidden="false" customHeight="true" outlineLevel="0" collapsed="false">
      <c r="B14" s="75"/>
    </row>
    <row r="15" s="74" customFormat="true" ht="36.75" hidden="false" customHeight="true" outlineLevel="0" collapsed="false">
      <c r="B15" s="76" t="s">
        <v>7</v>
      </c>
      <c r="C15" s="77" t="s">
        <v>31</v>
      </c>
      <c r="D15" s="77" t="s">
        <v>32</v>
      </c>
      <c r="E15" s="77" t="s">
        <v>33</v>
      </c>
      <c r="F15" s="78" t="s">
        <v>34</v>
      </c>
      <c r="G15" s="79" t="s">
        <v>9</v>
      </c>
      <c r="H15" s="79"/>
      <c r="I15" s="79"/>
      <c r="J15" s="79"/>
      <c r="T15" s="80"/>
    </row>
    <row r="16" s="74" customFormat="true" ht="92.25" hidden="false" customHeight="true" outlineLevel="0" collapsed="false">
      <c r="B16" s="76"/>
      <c r="C16" s="77"/>
      <c r="D16" s="77"/>
      <c r="E16" s="77"/>
      <c r="F16" s="81" t="s">
        <v>35</v>
      </c>
      <c r="G16" s="82" t="s">
        <v>10</v>
      </c>
      <c r="H16" s="83" t="s">
        <v>11</v>
      </c>
      <c r="I16" s="84" t="s">
        <v>36</v>
      </c>
      <c r="J16" s="85" t="s">
        <v>37</v>
      </c>
    </row>
    <row r="17" s="74" customFormat="true" ht="13.8" hidden="false" customHeight="true" outlineLevel="0" collapsed="false">
      <c r="B17" s="86" t="n">
        <v>1</v>
      </c>
      <c r="C17" s="87" t="n">
        <v>2</v>
      </c>
      <c r="D17" s="87" t="n">
        <v>3</v>
      </c>
      <c r="E17" s="87" t="n">
        <v>4</v>
      </c>
      <c r="F17" s="87" t="n">
        <v>5</v>
      </c>
      <c r="G17" s="87" t="n">
        <v>6</v>
      </c>
      <c r="H17" s="87" t="n">
        <v>7</v>
      </c>
      <c r="I17" s="88" t="n">
        <v>8</v>
      </c>
      <c r="J17" s="89" t="n">
        <v>9</v>
      </c>
    </row>
    <row r="18" s="74" customFormat="true" ht="13.8" hidden="false" customHeight="true" outlineLevel="0" collapsed="false">
      <c r="B18" s="90" t="s">
        <v>38</v>
      </c>
      <c r="C18" s="90"/>
      <c r="D18" s="91"/>
      <c r="E18" s="91"/>
      <c r="F18" s="91"/>
      <c r="G18" s="91"/>
      <c r="H18" s="91"/>
      <c r="I18" s="91"/>
      <c r="J18" s="92"/>
    </row>
    <row r="19" s="74" customFormat="true" ht="40.2" hidden="false" customHeight="true" outlineLevel="0" collapsed="false">
      <c r="B19" s="93" t="n">
        <v>1</v>
      </c>
      <c r="C19" s="94" t="s">
        <v>39</v>
      </c>
      <c r="D19" s="95" t="s">
        <v>40</v>
      </c>
      <c r="E19" s="94" t="s">
        <v>41</v>
      </c>
      <c r="F19" s="94" t="s">
        <v>42</v>
      </c>
      <c r="G19" s="96" t="n">
        <v>1</v>
      </c>
      <c r="H19" s="97" t="n">
        <v>679</v>
      </c>
      <c r="I19" s="98" t="n">
        <v>340</v>
      </c>
      <c r="J19" s="99" t="n">
        <v>339</v>
      </c>
      <c r="K19" s="100" t="n">
        <v>1</v>
      </c>
      <c r="L19" s="101" t="e">
        <f aca="false">#REF!</f>
        <v>#REF!</v>
      </c>
      <c r="M19" s="96" t="e">
        <f aca="false">#REF!</f>
        <v>#REF!</v>
      </c>
      <c r="N19" s="95" t="n">
        <f aca="false">G19</f>
        <v>1</v>
      </c>
      <c r="O19" s="96" t="n">
        <f aca="false">H19</f>
        <v>679</v>
      </c>
      <c r="P19" s="96" t="n">
        <f aca="false">I19</f>
        <v>340</v>
      </c>
      <c r="Q19" s="96" t="n">
        <f aca="false">J19</f>
        <v>339</v>
      </c>
      <c r="R19" s="96" t="n">
        <v>1</v>
      </c>
      <c r="S19" s="96" t="n">
        <v>679</v>
      </c>
    </row>
    <row r="20" s="74" customFormat="true" ht="27" hidden="false" customHeight="true" outlineLevel="0" collapsed="false">
      <c r="B20" s="102"/>
      <c r="C20" s="103" t="s">
        <v>43</v>
      </c>
      <c r="D20" s="104" t="s">
        <v>44</v>
      </c>
      <c r="E20" s="105" t="s">
        <v>44</v>
      </c>
      <c r="F20" s="105" t="s">
        <v>44</v>
      </c>
      <c r="G20" s="106" t="n">
        <f aca="false">SUM(Минай!N14:N19)</f>
        <v>1</v>
      </c>
      <c r="H20" s="107" t="n">
        <f aca="false">SUM(Минай!O14:O19)</f>
        <v>679</v>
      </c>
      <c r="I20" s="108" t="n">
        <f aca="false">SUM(Минай!P14:P19)</f>
        <v>340</v>
      </c>
      <c r="J20" s="109" t="n">
        <f aca="false">SUM(Минай!Q14:Q19)</f>
        <v>339</v>
      </c>
    </row>
    <row r="21" s="74" customFormat="true" ht="13.8" hidden="false" customHeight="true" outlineLevel="0" collapsed="false">
      <c r="B21" s="102"/>
      <c r="C21" s="103" t="s">
        <v>22</v>
      </c>
      <c r="D21" s="104" t="s">
        <v>44</v>
      </c>
      <c r="E21" s="105" t="s">
        <v>44</v>
      </c>
      <c r="F21" s="105" t="s">
        <v>44</v>
      </c>
      <c r="G21" s="106" t="n">
        <f aca="false">SUM(Минай!N14:N20)</f>
        <v>1</v>
      </c>
      <c r="H21" s="107" t="n">
        <f aca="false">SUM(Минай!O14:O20)</f>
        <v>679</v>
      </c>
      <c r="I21" s="108" t="n">
        <f aca="false">SUM(Минай!P14:P20)</f>
        <v>340</v>
      </c>
      <c r="J21" s="109" t="n">
        <f aca="false">SUM(Минай!Q14:Q20)</f>
        <v>339</v>
      </c>
    </row>
    <row r="22" s="74" customFormat="true" ht="13.8" hidden="false" customHeight="true" outlineLevel="0" collapsed="false">
      <c r="B22" s="90" t="s">
        <v>45</v>
      </c>
      <c r="C22" s="90"/>
      <c r="D22" s="91"/>
      <c r="E22" s="91"/>
      <c r="F22" s="91"/>
      <c r="G22" s="91"/>
      <c r="H22" s="110"/>
      <c r="I22" s="91"/>
      <c r="J22" s="92"/>
    </row>
    <row r="23" s="74" customFormat="true" ht="53.4" hidden="false" customHeight="true" outlineLevel="0" collapsed="false">
      <c r="B23" s="93" t="n">
        <v>2</v>
      </c>
      <c r="C23" s="94" t="s">
        <v>46</v>
      </c>
      <c r="D23" s="95" t="s">
        <v>40</v>
      </c>
      <c r="E23" s="94" t="s">
        <v>47</v>
      </c>
      <c r="F23" s="94" t="s">
        <v>48</v>
      </c>
      <c r="G23" s="96" t="n">
        <v>1</v>
      </c>
      <c r="H23" s="97" t="n">
        <v>9225</v>
      </c>
      <c r="I23" s="98" t="n">
        <v>1230.08</v>
      </c>
      <c r="J23" s="99" t="n">
        <v>7994.92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9225</v>
      </c>
      <c r="P23" s="96" t="n">
        <f aca="false">I23</f>
        <v>1230.08</v>
      </c>
      <c r="Q23" s="96" t="n">
        <f aca="false">J23</f>
        <v>7994.92</v>
      </c>
      <c r="R23" s="96" t="n">
        <v>1</v>
      </c>
      <c r="S23" s="96" t="n">
        <v>9225</v>
      </c>
      <c r="W23" s="111"/>
      <c r="Y23" s="111"/>
      <c r="AA23" s="111"/>
    </row>
    <row r="24" s="74" customFormat="true" ht="27" hidden="false" customHeight="true" outlineLevel="0" collapsed="false">
      <c r="B24" s="102"/>
      <c r="C24" s="103" t="s">
        <v>49</v>
      </c>
      <c r="D24" s="104" t="s">
        <v>44</v>
      </c>
      <c r="E24" s="105" t="s">
        <v>44</v>
      </c>
      <c r="F24" s="105" t="s">
        <v>44</v>
      </c>
      <c r="G24" s="106" t="n">
        <f aca="false">SUM(Минай!N22:N23)</f>
        <v>1</v>
      </c>
      <c r="H24" s="107" t="n">
        <f aca="false">SUM(Минай!O22:O23)</f>
        <v>9225</v>
      </c>
      <c r="I24" s="108" t="n">
        <f aca="false">SUM(Минай!P22:P23)</f>
        <v>1230.08</v>
      </c>
      <c r="J24" s="109" t="n">
        <f aca="false">SUM(Минай!Q22:Q23)</f>
        <v>7994.92</v>
      </c>
    </row>
    <row r="25" s="74" customFormat="true" ht="13.8" hidden="false" customHeight="true" outlineLevel="0" collapsed="false">
      <c r="B25" s="102"/>
      <c r="C25" s="103" t="s">
        <v>22</v>
      </c>
      <c r="D25" s="104" t="s">
        <v>44</v>
      </c>
      <c r="E25" s="105" t="s">
        <v>44</v>
      </c>
      <c r="F25" s="105" t="s">
        <v>44</v>
      </c>
      <c r="G25" s="106" t="n">
        <f aca="false">SUM(Минай!N22:N24)</f>
        <v>1</v>
      </c>
      <c r="H25" s="107" t="n">
        <f aca="false">SUM(Минай!O22:O24)</f>
        <v>9225</v>
      </c>
      <c r="I25" s="108" t="n">
        <f aca="false">SUM(Минай!P22:P24)</f>
        <v>1230.08</v>
      </c>
      <c r="J25" s="109" t="n">
        <f aca="false">SUM(Минай!Q22:Q24)</f>
        <v>7994.92</v>
      </c>
    </row>
    <row r="26" s="74" customFormat="true" ht="13.8" hidden="false" customHeight="true" outlineLevel="0" collapsed="false">
      <c r="B26" s="90" t="s">
        <v>45</v>
      </c>
      <c r="C26" s="90"/>
      <c r="D26" s="91"/>
      <c r="E26" s="91"/>
      <c r="F26" s="91"/>
      <c r="G26" s="91"/>
      <c r="H26" s="110"/>
      <c r="I26" s="91"/>
      <c r="J26" s="92"/>
    </row>
    <row r="27" s="74" customFormat="true" ht="26.4" hidden="false" customHeight="true" outlineLevel="0" collapsed="false">
      <c r="B27" s="93" t="n">
        <v>3</v>
      </c>
      <c r="C27" s="94" t="s">
        <v>50</v>
      </c>
      <c r="D27" s="95" t="s">
        <v>40</v>
      </c>
      <c r="E27" s="94" t="s">
        <v>51</v>
      </c>
      <c r="F27" s="94" t="s">
        <v>52</v>
      </c>
      <c r="G27" s="96" t="n">
        <v>1</v>
      </c>
      <c r="H27" s="97" t="n">
        <v>4690.4</v>
      </c>
      <c r="I27" s="98" t="n">
        <v>4690.4</v>
      </c>
      <c r="J27" s="99" t="n">
        <v>0</v>
      </c>
      <c r="K27" s="100" t="n">
        <v>1</v>
      </c>
      <c r="L27" s="101" t="e">
        <f aca="false">#REF!</f>
        <v>#REF!</v>
      </c>
      <c r="M27" s="96" t="e">
        <f aca="false">#REF!</f>
        <v>#REF!</v>
      </c>
      <c r="N27" s="95" t="n">
        <f aca="false">G27</f>
        <v>1</v>
      </c>
      <c r="O27" s="96" t="n">
        <f aca="false">H27</f>
        <v>4690.4</v>
      </c>
      <c r="P27" s="96" t="n">
        <f aca="false">I27</f>
        <v>4690.4</v>
      </c>
      <c r="Q27" s="96" t="n">
        <f aca="false">J27</f>
        <v>0</v>
      </c>
      <c r="R27" s="96" t="n">
        <v>1</v>
      </c>
      <c r="S27" s="96" t="n">
        <v>4690.4</v>
      </c>
    </row>
    <row r="28" s="74" customFormat="true" ht="26.4" hidden="false" customHeight="true" outlineLevel="0" collapsed="false">
      <c r="B28" s="93" t="n">
        <v>4</v>
      </c>
      <c r="C28" s="94" t="s">
        <v>53</v>
      </c>
      <c r="D28" s="95" t="s">
        <v>40</v>
      </c>
      <c r="E28" s="94" t="s">
        <v>54</v>
      </c>
      <c r="F28" s="94" t="s">
        <v>55</v>
      </c>
      <c r="G28" s="96" t="n">
        <v>1</v>
      </c>
      <c r="H28" s="97" t="n">
        <v>14124</v>
      </c>
      <c r="I28" s="98" t="n">
        <v>1059.3</v>
      </c>
      <c r="J28" s="99" t="n">
        <v>13064.7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14124</v>
      </c>
      <c r="P28" s="96" t="n">
        <f aca="false">I28</f>
        <v>1059.3</v>
      </c>
      <c r="Q28" s="96" t="n">
        <f aca="false">J28</f>
        <v>13064.7</v>
      </c>
      <c r="R28" s="96" t="n">
        <v>1</v>
      </c>
      <c r="S28" s="96" t="n">
        <v>14124</v>
      </c>
    </row>
    <row r="29" s="74" customFormat="true" ht="92.4" hidden="false" customHeight="true" outlineLevel="0" collapsed="false">
      <c r="B29" s="93" t="n">
        <v>5</v>
      </c>
      <c r="C29" s="94" t="s">
        <v>56</v>
      </c>
      <c r="D29" s="95" t="s">
        <v>40</v>
      </c>
      <c r="E29" s="94" t="s">
        <v>54</v>
      </c>
      <c r="F29" s="94" t="s">
        <v>57</v>
      </c>
      <c r="G29" s="96" t="n">
        <v>1</v>
      </c>
      <c r="H29" s="97" t="n">
        <v>87892</v>
      </c>
      <c r="I29" s="98" t="n">
        <v>6591.87</v>
      </c>
      <c r="J29" s="99" t="n">
        <v>81300.13</v>
      </c>
      <c r="K29" s="100" t="n">
        <v>1</v>
      </c>
      <c r="L29" s="101" t="e">
        <f aca="false">#REF!</f>
        <v>#REF!</v>
      </c>
      <c r="M29" s="96" t="e">
        <f aca="false">#REF!</f>
        <v>#REF!</v>
      </c>
      <c r="N29" s="95" t="n">
        <f aca="false">G29</f>
        <v>1</v>
      </c>
      <c r="O29" s="96" t="n">
        <f aca="false">H29</f>
        <v>87892</v>
      </c>
      <c r="P29" s="96" t="n">
        <f aca="false">I29</f>
        <v>6591.87</v>
      </c>
      <c r="Q29" s="96" t="n">
        <f aca="false">J29</f>
        <v>81300.13</v>
      </c>
      <c r="R29" s="96" t="n">
        <v>1</v>
      </c>
      <c r="S29" s="96" t="n">
        <v>87892</v>
      </c>
    </row>
    <row r="30" s="74" customFormat="true" ht="26.4" hidden="false" customHeight="true" outlineLevel="0" collapsed="false">
      <c r="B30" s="93" t="n">
        <v>6</v>
      </c>
      <c r="C30" s="94" t="s">
        <v>58</v>
      </c>
      <c r="D30" s="95" t="s">
        <v>40</v>
      </c>
      <c r="E30" s="94" t="s">
        <v>59</v>
      </c>
      <c r="F30" s="94" t="s">
        <v>60</v>
      </c>
      <c r="G30" s="96" t="n">
        <v>1</v>
      </c>
      <c r="H30" s="97" t="n">
        <v>18000</v>
      </c>
      <c r="I30" s="98" t="n">
        <v>6900</v>
      </c>
      <c r="J30" s="99" t="n">
        <v>11100</v>
      </c>
      <c r="K30" s="100" t="n">
        <v>1</v>
      </c>
      <c r="L30" s="101" t="e">
        <f aca="false">#REF!</f>
        <v>#REF!</v>
      </c>
      <c r="M30" s="96" t="e">
        <f aca="false">#REF!</f>
        <v>#REF!</v>
      </c>
      <c r="N30" s="95" t="n">
        <f aca="false">G30</f>
        <v>1</v>
      </c>
      <c r="O30" s="96" t="n">
        <f aca="false">H30</f>
        <v>18000</v>
      </c>
      <c r="P30" s="96" t="n">
        <f aca="false">I30</f>
        <v>6900</v>
      </c>
      <c r="Q30" s="96" t="n">
        <f aca="false">J30</f>
        <v>11100</v>
      </c>
      <c r="R30" s="96" t="n">
        <v>1</v>
      </c>
      <c r="S30" s="96" t="n">
        <v>18000</v>
      </c>
    </row>
    <row r="31" s="74" customFormat="true" ht="26.4" hidden="false" customHeight="true" outlineLevel="0" collapsed="false">
      <c r="B31" s="93" t="n">
        <v>7</v>
      </c>
      <c r="C31" s="94" t="s">
        <v>61</v>
      </c>
      <c r="D31" s="95" t="s">
        <v>40</v>
      </c>
      <c r="E31" s="94" t="s">
        <v>62</v>
      </c>
      <c r="F31" s="94" t="s">
        <v>63</v>
      </c>
      <c r="G31" s="96" t="n">
        <v>1</v>
      </c>
      <c r="H31" s="97" t="n">
        <v>6600</v>
      </c>
      <c r="I31" s="98" t="n">
        <v>4290</v>
      </c>
      <c r="J31" s="99" t="n">
        <v>2310</v>
      </c>
      <c r="K31" s="100" t="n">
        <v>1</v>
      </c>
      <c r="L31" s="101" t="e">
        <f aca="false">#REF!</f>
        <v>#REF!</v>
      </c>
      <c r="M31" s="96" t="e">
        <f aca="false">#REF!</f>
        <v>#REF!</v>
      </c>
      <c r="N31" s="95" t="n">
        <f aca="false">G31</f>
        <v>1</v>
      </c>
      <c r="O31" s="96" t="n">
        <f aca="false">H31</f>
        <v>6600</v>
      </c>
      <c r="P31" s="96" t="n">
        <f aca="false">I31</f>
        <v>4290</v>
      </c>
      <c r="Q31" s="96" t="n">
        <f aca="false">J31</f>
        <v>2310</v>
      </c>
      <c r="R31" s="96" t="n">
        <v>1</v>
      </c>
      <c r="S31" s="96" t="n">
        <v>6600</v>
      </c>
    </row>
    <row r="32" s="74" customFormat="true" ht="52.8" hidden="false" customHeight="true" outlineLevel="0" collapsed="false">
      <c r="B32" s="93" t="n">
        <v>8</v>
      </c>
      <c r="C32" s="94" t="s">
        <v>64</v>
      </c>
      <c r="D32" s="95" t="s">
        <v>40</v>
      </c>
      <c r="E32" s="94" t="s">
        <v>62</v>
      </c>
      <c r="F32" s="94" t="s">
        <v>65</v>
      </c>
      <c r="G32" s="96" t="n">
        <v>1</v>
      </c>
      <c r="H32" s="97" t="n">
        <v>3800</v>
      </c>
      <c r="I32" s="98" t="n">
        <v>2470.19</v>
      </c>
      <c r="J32" s="99" t="n">
        <v>1329.81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3800</v>
      </c>
      <c r="P32" s="96" t="n">
        <f aca="false">I32</f>
        <v>2470.19</v>
      </c>
      <c r="Q32" s="96" t="n">
        <f aca="false">J32</f>
        <v>1329.81</v>
      </c>
      <c r="R32" s="96" t="n">
        <v>1</v>
      </c>
      <c r="S32" s="96" t="n">
        <v>3800</v>
      </c>
    </row>
    <row r="33" s="74" customFormat="true" ht="26.4" hidden="false" customHeight="true" outlineLevel="0" collapsed="false">
      <c r="B33" s="93" t="n">
        <v>9</v>
      </c>
      <c r="C33" s="94" t="s">
        <v>66</v>
      </c>
      <c r="D33" s="95" t="s">
        <v>40</v>
      </c>
      <c r="E33" s="94" t="s">
        <v>67</v>
      </c>
      <c r="F33" s="94" t="s">
        <v>68</v>
      </c>
      <c r="G33" s="96" t="n">
        <v>1</v>
      </c>
      <c r="H33" s="97" t="n">
        <v>6960</v>
      </c>
      <c r="I33" s="98" t="n">
        <v>4466</v>
      </c>
      <c r="J33" s="99" t="n">
        <v>2494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6960</v>
      </c>
      <c r="P33" s="96" t="n">
        <f aca="false">I33</f>
        <v>4466</v>
      </c>
      <c r="Q33" s="96" t="n">
        <f aca="false">J33</f>
        <v>2494</v>
      </c>
      <c r="R33" s="96" t="n">
        <v>1</v>
      </c>
      <c r="S33" s="96" t="n">
        <v>6960</v>
      </c>
    </row>
    <row r="34" s="74" customFormat="true" ht="26.4" hidden="false" customHeight="true" outlineLevel="0" collapsed="false">
      <c r="B34" s="93" t="n">
        <v>10</v>
      </c>
      <c r="C34" s="94" t="s">
        <v>69</v>
      </c>
      <c r="D34" s="95" t="s">
        <v>40</v>
      </c>
      <c r="E34" s="94" t="s">
        <v>70</v>
      </c>
      <c r="F34" s="94" t="s">
        <v>71</v>
      </c>
      <c r="G34" s="96" t="n">
        <v>1</v>
      </c>
      <c r="H34" s="97" t="n">
        <v>0.83</v>
      </c>
      <c r="I34" s="98" t="n">
        <v>0.64</v>
      </c>
      <c r="J34" s="99" t="n">
        <v>0.19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0.83</v>
      </c>
      <c r="P34" s="96" t="n">
        <f aca="false">I34</f>
        <v>0.64</v>
      </c>
      <c r="Q34" s="96" t="n">
        <f aca="false">J34</f>
        <v>0.19</v>
      </c>
      <c r="R34" s="96" t="n">
        <v>1</v>
      </c>
      <c r="S34" s="96" t="n">
        <v>0.83</v>
      </c>
    </row>
    <row r="35" s="74" customFormat="true" ht="26.4" hidden="false" customHeight="true" outlineLevel="0" collapsed="false">
      <c r="B35" s="93" t="n">
        <v>11</v>
      </c>
      <c r="C35" s="94" t="s">
        <v>72</v>
      </c>
      <c r="D35" s="95" t="s">
        <v>40</v>
      </c>
      <c r="E35" s="94" t="s">
        <v>70</v>
      </c>
      <c r="F35" s="94" t="s">
        <v>73</v>
      </c>
      <c r="G35" s="96" t="n">
        <v>1</v>
      </c>
      <c r="H35" s="97" t="n">
        <v>0.83</v>
      </c>
      <c r="I35" s="98" t="n">
        <v>0.64</v>
      </c>
      <c r="J35" s="99" t="n">
        <v>0.19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0.83</v>
      </c>
      <c r="P35" s="96" t="n">
        <f aca="false">I35</f>
        <v>0.64</v>
      </c>
      <c r="Q35" s="96" t="n">
        <f aca="false">J35</f>
        <v>0.19</v>
      </c>
      <c r="R35" s="96" t="n">
        <v>1</v>
      </c>
      <c r="S35" s="96" t="n">
        <v>0.83</v>
      </c>
    </row>
    <row r="36" s="74" customFormat="true" ht="39.6" hidden="false" customHeight="true" outlineLevel="0" collapsed="false">
      <c r="B36" s="93" t="n">
        <v>12</v>
      </c>
      <c r="C36" s="94" t="s">
        <v>74</v>
      </c>
      <c r="D36" s="95" t="s">
        <v>40</v>
      </c>
      <c r="E36" s="94" t="s">
        <v>75</v>
      </c>
      <c r="F36" s="94" t="s">
        <v>76</v>
      </c>
      <c r="G36" s="96" t="n">
        <v>1</v>
      </c>
      <c r="H36" s="97" t="n">
        <v>4700</v>
      </c>
      <c r="I36" s="98" t="n">
        <v>3997.69</v>
      </c>
      <c r="J36" s="99" t="n">
        <v>702.31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4700</v>
      </c>
      <c r="P36" s="96" t="n">
        <f aca="false">I36</f>
        <v>3997.69</v>
      </c>
      <c r="Q36" s="96" t="n">
        <f aca="false">J36</f>
        <v>702.31</v>
      </c>
      <c r="R36" s="96" t="n">
        <v>1</v>
      </c>
      <c r="S36" s="96" t="n">
        <v>4700</v>
      </c>
    </row>
    <row r="37" s="74" customFormat="true" ht="26.4" hidden="false" customHeight="true" outlineLevel="0" collapsed="false">
      <c r="B37" s="93" t="n">
        <v>13</v>
      </c>
      <c r="C37" s="94" t="s">
        <v>77</v>
      </c>
      <c r="D37" s="95" t="s">
        <v>40</v>
      </c>
      <c r="E37" s="94" t="s">
        <v>78</v>
      </c>
      <c r="F37" s="94" t="s">
        <v>79</v>
      </c>
      <c r="G37" s="96" t="n">
        <v>1</v>
      </c>
      <c r="H37" s="97" t="n">
        <v>4041</v>
      </c>
      <c r="I37" s="98" t="n">
        <v>4041</v>
      </c>
      <c r="J37" s="99" t="n">
        <v>0</v>
      </c>
      <c r="K37" s="100" t="n">
        <v>1</v>
      </c>
      <c r="L37" s="101" t="e">
        <f aca="false">#REF!</f>
        <v>#REF!</v>
      </c>
      <c r="M37" s="96" t="e">
        <f aca="false">#REF!</f>
        <v>#REF!</v>
      </c>
      <c r="N37" s="95" t="n">
        <f aca="false">G37</f>
        <v>1</v>
      </c>
      <c r="O37" s="96" t="n">
        <f aca="false">H37</f>
        <v>4041</v>
      </c>
      <c r="P37" s="96" t="n">
        <f aca="false">I37</f>
        <v>4041</v>
      </c>
      <c r="Q37" s="96" t="n">
        <f aca="false">J37</f>
        <v>0</v>
      </c>
      <c r="R37" s="96" t="n">
        <v>1</v>
      </c>
      <c r="S37" s="96" t="n">
        <v>4041</v>
      </c>
    </row>
    <row r="38" s="74" customFormat="true" ht="26.4" hidden="false" customHeight="true" outlineLevel="0" collapsed="false">
      <c r="B38" s="93" t="n">
        <v>14</v>
      </c>
      <c r="C38" s="94" t="s">
        <v>80</v>
      </c>
      <c r="D38" s="95" t="s">
        <v>40</v>
      </c>
      <c r="E38" s="94" t="s">
        <v>81</v>
      </c>
      <c r="F38" s="94" t="s">
        <v>82</v>
      </c>
      <c r="G38" s="96" t="n">
        <v>1</v>
      </c>
      <c r="H38" s="97" t="n">
        <v>750</v>
      </c>
      <c r="I38" s="98" t="n">
        <v>750</v>
      </c>
      <c r="J38" s="99" t="n">
        <v>0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750</v>
      </c>
      <c r="P38" s="96" t="n">
        <f aca="false">I38</f>
        <v>750</v>
      </c>
      <c r="Q38" s="96" t="n">
        <f aca="false">J38</f>
        <v>0</v>
      </c>
      <c r="R38" s="96" t="n">
        <v>1</v>
      </c>
      <c r="S38" s="96" t="n">
        <v>750</v>
      </c>
    </row>
    <row r="39" s="74" customFormat="true" ht="26.4" hidden="false" customHeight="true" outlineLevel="0" collapsed="false">
      <c r="B39" s="93" t="n">
        <v>15</v>
      </c>
      <c r="C39" s="94" t="s">
        <v>83</v>
      </c>
      <c r="D39" s="95" t="s">
        <v>40</v>
      </c>
      <c r="E39" s="94" t="s">
        <v>84</v>
      </c>
      <c r="F39" s="94" t="s">
        <v>85</v>
      </c>
      <c r="G39" s="96" t="n">
        <v>1</v>
      </c>
      <c r="H39" s="97" t="n">
        <v>5744</v>
      </c>
      <c r="I39" s="98" t="n">
        <v>5744</v>
      </c>
      <c r="J39" s="99" t="n">
        <v>0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1</v>
      </c>
      <c r="O39" s="96" t="n">
        <f aca="false">H39</f>
        <v>5744</v>
      </c>
      <c r="P39" s="96" t="n">
        <f aca="false">I39</f>
        <v>5744</v>
      </c>
      <c r="Q39" s="96" t="n">
        <f aca="false">J39</f>
        <v>0</v>
      </c>
      <c r="R39" s="96" t="n">
        <v>1</v>
      </c>
      <c r="S39" s="96" t="n">
        <v>5744</v>
      </c>
    </row>
    <row r="40" s="74" customFormat="true" ht="26.4" hidden="false" customHeight="true" outlineLevel="0" collapsed="false">
      <c r="B40" s="93" t="n">
        <v>16</v>
      </c>
      <c r="C40" s="94" t="s">
        <v>86</v>
      </c>
      <c r="D40" s="95" t="s">
        <v>40</v>
      </c>
      <c r="E40" s="94" t="s">
        <v>87</v>
      </c>
      <c r="F40" s="94" t="s">
        <v>88</v>
      </c>
      <c r="G40" s="96" t="n">
        <v>1</v>
      </c>
      <c r="H40" s="97" t="n">
        <v>1044.33</v>
      </c>
      <c r="I40" s="98" t="n">
        <v>1044.33</v>
      </c>
      <c r="J40" s="99" t="n">
        <v>0</v>
      </c>
      <c r="K40" s="100" t="n">
        <v>1</v>
      </c>
      <c r="L40" s="101" t="e">
        <f aca="false">#REF!</f>
        <v>#REF!</v>
      </c>
      <c r="M40" s="96" t="e">
        <f aca="false">#REF!</f>
        <v>#REF!</v>
      </c>
      <c r="N40" s="95" t="n">
        <f aca="false">G40</f>
        <v>1</v>
      </c>
      <c r="O40" s="96" t="n">
        <f aca="false">H40</f>
        <v>1044.33</v>
      </c>
      <c r="P40" s="96" t="n">
        <f aca="false">I40</f>
        <v>1044.33</v>
      </c>
      <c r="Q40" s="96" t="n">
        <f aca="false">J40</f>
        <v>0</v>
      </c>
      <c r="R40" s="96" t="n">
        <v>1</v>
      </c>
      <c r="S40" s="96" t="n">
        <v>1044.33</v>
      </c>
    </row>
    <row r="41" s="74" customFormat="true" ht="26.4" hidden="false" customHeight="true" outlineLevel="0" collapsed="false">
      <c r="B41" s="93" t="n">
        <v>17</v>
      </c>
      <c r="C41" s="94" t="s">
        <v>86</v>
      </c>
      <c r="D41" s="95" t="s">
        <v>40</v>
      </c>
      <c r="E41" s="94" t="s">
        <v>87</v>
      </c>
      <c r="F41" s="94" t="s">
        <v>89</v>
      </c>
      <c r="G41" s="96" t="n">
        <v>1</v>
      </c>
      <c r="H41" s="97" t="n">
        <v>1044.33</v>
      </c>
      <c r="I41" s="98" t="n">
        <v>1044.33</v>
      </c>
      <c r="J41" s="99" t="n">
        <v>0</v>
      </c>
      <c r="K41" s="100" t="n">
        <v>1</v>
      </c>
      <c r="L41" s="101" t="e">
        <f aca="false">#REF!</f>
        <v>#REF!</v>
      </c>
      <c r="M41" s="96" t="e">
        <f aca="false">#REF!</f>
        <v>#REF!</v>
      </c>
      <c r="N41" s="95" t="n">
        <f aca="false">G41</f>
        <v>1</v>
      </c>
      <c r="O41" s="96" t="n">
        <f aca="false">H41</f>
        <v>1044.33</v>
      </c>
      <c r="P41" s="96" t="n">
        <f aca="false">I41</f>
        <v>1044.33</v>
      </c>
      <c r="Q41" s="96" t="n">
        <f aca="false">J41</f>
        <v>0</v>
      </c>
      <c r="R41" s="96" t="n">
        <v>1</v>
      </c>
      <c r="S41" s="96" t="n">
        <v>1044.33</v>
      </c>
    </row>
    <row r="42" s="74" customFormat="true" ht="26.4" hidden="false" customHeight="true" outlineLevel="0" collapsed="false">
      <c r="B42" s="93" t="n">
        <v>18</v>
      </c>
      <c r="C42" s="94" t="s">
        <v>90</v>
      </c>
      <c r="D42" s="95" t="s">
        <v>40</v>
      </c>
      <c r="E42" s="94" t="s">
        <v>87</v>
      </c>
      <c r="F42" s="94" t="s">
        <v>91</v>
      </c>
      <c r="G42" s="96" t="n">
        <v>1</v>
      </c>
      <c r="H42" s="97" t="n">
        <v>1044.34</v>
      </c>
      <c r="I42" s="98" t="n">
        <v>1044.34</v>
      </c>
      <c r="J42" s="99" t="n">
        <v>0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1044.34</v>
      </c>
      <c r="P42" s="96" t="n">
        <f aca="false">I42</f>
        <v>1044.34</v>
      </c>
      <c r="Q42" s="96" t="n">
        <f aca="false">J42</f>
        <v>0</v>
      </c>
      <c r="R42" s="96" t="n">
        <v>1</v>
      </c>
      <c r="S42" s="96" t="n">
        <v>1044.34</v>
      </c>
    </row>
    <row r="43" s="74" customFormat="true" ht="26.4" hidden="false" customHeight="true" outlineLevel="0" collapsed="false">
      <c r="B43" s="93" t="n">
        <v>19</v>
      </c>
      <c r="C43" s="94" t="s">
        <v>92</v>
      </c>
      <c r="D43" s="95" t="s">
        <v>40</v>
      </c>
      <c r="E43" s="94" t="s">
        <v>93</v>
      </c>
      <c r="F43" s="94" t="s">
        <v>94</v>
      </c>
      <c r="G43" s="96" t="n">
        <v>1</v>
      </c>
      <c r="H43" s="97" t="n">
        <v>2525.5</v>
      </c>
      <c r="I43" s="98" t="n">
        <v>2525.5</v>
      </c>
      <c r="J43" s="99" t="n">
        <v>0</v>
      </c>
      <c r="K43" s="100" t="n">
        <v>1</v>
      </c>
      <c r="L43" s="101" t="e">
        <f aca="false">#REF!</f>
        <v>#REF!</v>
      </c>
      <c r="M43" s="96" t="e">
        <f aca="false">#REF!</f>
        <v>#REF!</v>
      </c>
      <c r="N43" s="95" t="n">
        <f aca="false">G43</f>
        <v>1</v>
      </c>
      <c r="O43" s="96" t="n">
        <f aca="false">H43</f>
        <v>2525.5</v>
      </c>
      <c r="P43" s="96" t="n">
        <f aca="false">I43</f>
        <v>2525.5</v>
      </c>
      <c r="Q43" s="96" t="n">
        <f aca="false">J43</f>
        <v>0</v>
      </c>
      <c r="R43" s="96" t="n">
        <v>1</v>
      </c>
      <c r="S43" s="96" t="n">
        <v>2525.5</v>
      </c>
    </row>
    <row r="44" s="74" customFormat="true" ht="26.4" hidden="false" customHeight="true" outlineLevel="0" collapsed="false">
      <c r="B44" s="93" t="n">
        <v>20</v>
      </c>
      <c r="C44" s="94" t="s">
        <v>92</v>
      </c>
      <c r="D44" s="95" t="s">
        <v>40</v>
      </c>
      <c r="E44" s="94" t="s">
        <v>93</v>
      </c>
      <c r="F44" s="94" t="s">
        <v>95</v>
      </c>
      <c r="G44" s="96" t="n">
        <v>1</v>
      </c>
      <c r="H44" s="97" t="n">
        <v>2525.5</v>
      </c>
      <c r="I44" s="98" t="n">
        <v>2525.5</v>
      </c>
      <c r="J44" s="99" t="n">
        <v>0</v>
      </c>
      <c r="K44" s="100" t="n">
        <v>1</v>
      </c>
      <c r="L44" s="101" t="e">
        <f aca="false">#REF!</f>
        <v>#REF!</v>
      </c>
      <c r="M44" s="96" t="e">
        <f aca="false">#REF!</f>
        <v>#REF!</v>
      </c>
      <c r="N44" s="95" t="n">
        <f aca="false">G44</f>
        <v>1</v>
      </c>
      <c r="O44" s="96" t="n">
        <f aca="false">H44</f>
        <v>2525.5</v>
      </c>
      <c r="P44" s="96" t="n">
        <f aca="false">I44</f>
        <v>2525.5</v>
      </c>
      <c r="Q44" s="96" t="n">
        <f aca="false">J44</f>
        <v>0</v>
      </c>
      <c r="R44" s="96" t="n">
        <v>1</v>
      </c>
      <c r="S44" s="96" t="n">
        <v>2525.5</v>
      </c>
    </row>
    <row r="45" s="74" customFormat="true" ht="26.4" hidden="false" customHeight="true" outlineLevel="0" collapsed="false">
      <c r="B45" s="93" t="n">
        <v>21</v>
      </c>
      <c r="C45" s="94" t="s">
        <v>96</v>
      </c>
      <c r="D45" s="95" t="s">
        <v>40</v>
      </c>
      <c r="E45" s="94" t="s">
        <v>87</v>
      </c>
      <c r="F45" s="94" t="s">
        <v>97</v>
      </c>
      <c r="G45" s="96" t="n">
        <v>1</v>
      </c>
      <c r="H45" s="97" t="n">
        <v>6372</v>
      </c>
      <c r="I45" s="98" t="n">
        <v>6372</v>
      </c>
      <c r="J45" s="99" t="n">
        <v>0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1</v>
      </c>
      <c r="O45" s="96" t="n">
        <f aca="false">H45</f>
        <v>6372</v>
      </c>
      <c r="P45" s="96" t="n">
        <f aca="false">I45</f>
        <v>6372</v>
      </c>
      <c r="Q45" s="96" t="n">
        <f aca="false">J45</f>
        <v>0</v>
      </c>
      <c r="R45" s="96" t="n">
        <v>1</v>
      </c>
      <c r="S45" s="96" t="n">
        <v>6372</v>
      </c>
    </row>
    <row r="46" s="74" customFormat="true" ht="26.4" hidden="false" customHeight="true" outlineLevel="0" collapsed="false">
      <c r="B46" s="93" t="n">
        <v>22</v>
      </c>
      <c r="C46" s="94" t="s">
        <v>98</v>
      </c>
      <c r="D46" s="95" t="s">
        <v>40</v>
      </c>
      <c r="E46" s="94" t="s">
        <v>99</v>
      </c>
      <c r="F46" s="94" t="s">
        <v>100</v>
      </c>
      <c r="G46" s="96" t="n">
        <v>1</v>
      </c>
      <c r="H46" s="97" t="n">
        <v>617</v>
      </c>
      <c r="I46" s="98" t="n">
        <v>617</v>
      </c>
      <c r="J46" s="99" t="n">
        <v>0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617</v>
      </c>
      <c r="P46" s="96" t="n">
        <f aca="false">I46</f>
        <v>617</v>
      </c>
      <c r="Q46" s="96" t="n">
        <f aca="false">J46</f>
        <v>0</v>
      </c>
      <c r="R46" s="96" t="n">
        <v>1</v>
      </c>
      <c r="S46" s="96" t="n">
        <v>617</v>
      </c>
    </row>
    <row r="47" s="74" customFormat="true" ht="26.4" hidden="false" customHeight="true" outlineLevel="0" collapsed="false">
      <c r="B47" s="93" t="n">
        <v>23</v>
      </c>
      <c r="C47" s="94" t="s">
        <v>101</v>
      </c>
      <c r="D47" s="95" t="s">
        <v>40</v>
      </c>
      <c r="E47" s="94" t="s">
        <v>102</v>
      </c>
      <c r="F47" s="94" t="s">
        <v>100</v>
      </c>
      <c r="G47" s="96" t="n">
        <v>1</v>
      </c>
      <c r="H47" s="97" t="n">
        <v>325</v>
      </c>
      <c r="I47" s="98" t="n">
        <v>325</v>
      </c>
      <c r="J47" s="99" t="n">
        <v>0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325</v>
      </c>
      <c r="P47" s="96" t="n">
        <f aca="false">I47</f>
        <v>325</v>
      </c>
      <c r="Q47" s="96" t="n">
        <f aca="false">J47</f>
        <v>0</v>
      </c>
      <c r="R47" s="96" t="n">
        <v>1</v>
      </c>
      <c r="S47" s="96" t="n">
        <v>325</v>
      </c>
    </row>
    <row r="48" s="74" customFormat="true" ht="26.4" hidden="false" customHeight="true" outlineLevel="0" collapsed="false">
      <c r="B48" s="93" t="n">
        <v>24</v>
      </c>
      <c r="C48" s="94" t="s">
        <v>103</v>
      </c>
      <c r="D48" s="95" t="s">
        <v>40</v>
      </c>
      <c r="E48" s="94" t="s">
        <v>104</v>
      </c>
      <c r="F48" s="94" t="s">
        <v>82</v>
      </c>
      <c r="G48" s="96" t="n">
        <v>1</v>
      </c>
      <c r="H48" s="97" t="n">
        <v>3062</v>
      </c>
      <c r="I48" s="98" t="n">
        <v>3062</v>
      </c>
      <c r="J48" s="99" t="n">
        <v>0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1</v>
      </c>
      <c r="O48" s="96" t="n">
        <f aca="false">H48</f>
        <v>3062</v>
      </c>
      <c r="P48" s="96" t="n">
        <f aca="false">I48</f>
        <v>3062</v>
      </c>
      <c r="Q48" s="96" t="n">
        <f aca="false">J48</f>
        <v>0</v>
      </c>
      <c r="R48" s="96" t="n">
        <v>1</v>
      </c>
      <c r="S48" s="96" t="n">
        <v>3062</v>
      </c>
    </row>
    <row r="49" s="74" customFormat="true" ht="26.4" hidden="false" customHeight="true" outlineLevel="0" collapsed="false">
      <c r="B49" s="93" t="n">
        <v>25</v>
      </c>
      <c r="C49" s="94" t="s">
        <v>105</v>
      </c>
      <c r="D49" s="95" t="s">
        <v>40</v>
      </c>
      <c r="E49" s="94" t="s">
        <v>106</v>
      </c>
      <c r="F49" s="94" t="s">
        <v>107</v>
      </c>
      <c r="G49" s="96" t="n">
        <v>1</v>
      </c>
      <c r="H49" s="97" t="n">
        <v>895</v>
      </c>
      <c r="I49" s="98" t="n">
        <v>895</v>
      </c>
      <c r="J49" s="99" t="n">
        <v>0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1</v>
      </c>
      <c r="O49" s="96" t="n">
        <f aca="false">H49</f>
        <v>895</v>
      </c>
      <c r="P49" s="96" t="n">
        <f aca="false">I49</f>
        <v>895</v>
      </c>
      <c r="Q49" s="96" t="n">
        <f aca="false">J49</f>
        <v>0</v>
      </c>
      <c r="R49" s="96" t="n">
        <v>1</v>
      </c>
      <c r="S49" s="96" t="n">
        <v>895</v>
      </c>
    </row>
    <row r="50" s="74" customFormat="true" ht="26.4" hidden="false" customHeight="true" outlineLevel="0" collapsed="false">
      <c r="B50" s="93" t="n">
        <v>26</v>
      </c>
      <c r="C50" s="94" t="s">
        <v>108</v>
      </c>
      <c r="D50" s="95" t="s">
        <v>40</v>
      </c>
      <c r="E50" s="94" t="s">
        <v>109</v>
      </c>
      <c r="F50" s="94" t="s">
        <v>110</v>
      </c>
      <c r="G50" s="96" t="n">
        <v>1</v>
      </c>
      <c r="H50" s="97" t="n">
        <v>1817</v>
      </c>
      <c r="I50" s="98" t="n">
        <v>1817</v>
      </c>
      <c r="J50" s="99" t="n">
        <v>0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1817</v>
      </c>
      <c r="P50" s="96" t="n">
        <f aca="false">I50</f>
        <v>1817</v>
      </c>
      <c r="Q50" s="96" t="n">
        <f aca="false">J50</f>
        <v>0</v>
      </c>
      <c r="R50" s="96" t="n">
        <v>1</v>
      </c>
      <c r="S50" s="96" t="n">
        <v>1817</v>
      </c>
    </row>
    <row r="51" s="74" customFormat="true" ht="26.4" hidden="false" customHeight="true" outlineLevel="0" collapsed="false">
      <c r="B51" s="93" t="n">
        <v>27</v>
      </c>
      <c r="C51" s="94" t="s">
        <v>111</v>
      </c>
      <c r="D51" s="95" t="s">
        <v>40</v>
      </c>
      <c r="E51" s="94" t="s">
        <v>51</v>
      </c>
      <c r="F51" s="94" t="s">
        <v>112</v>
      </c>
      <c r="G51" s="96" t="n">
        <v>1</v>
      </c>
      <c r="H51" s="97" t="n">
        <v>4500</v>
      </c>
      <c r="I51" s="98" t="n">
        <v>4500</v>
      </c>
      <c r="J51" s="99" t="n">
        <v>0</v>
      </c>
      <c r="K51" s="100" t="n">
        <v>1</v>
      </c>
      <c r="L51" s="101" t="e">
        <f aca="false">#REF!</f>
        <v>#REF!</v>
      </c>
      <c r="M51" s="96" t="e">
        <f aca="false">#REF!</f>
        <v>#REF!</v>
      </c>
      <c r="N51" s="95" t="n">
        <f aca="false">G51</f>
        <v>1</v>
      </c>
      <c r="O51" s="96" t="n">
        <f aca="false">H51</f>
        <v>4500</v>
      </c>
      <c r="P51" s="96" t="n">
        <f aca="false">I51</f>
        <v>4500</v>
      </c>
      <c r="Q51" s="96" t="n">
        <f aca="false">J51</f>
        <v>0</v>
      </c>
      <c r="R51" s="96" t="n">
        <v>1</v>
      </c>
      <c r="S51" s="96" t="n">
        <v>4500</v>
      </c>
    </row>
    <row r="52" s="74" customFormat="true" ht="26.4" hidden="false" customHeight="true" outlineLevel="0" collapsed="false">
      <c r="B52" s="93" t="n">
        <v>28</v>
      </c>
      <c r="C52" s="94" t="s">
        <v>113</v>
      </c>
      <c r="D52" s="95" t="s">
        <v>40</v>
      </c>
      <c r="E52" s="94" t="s">
        <v>114</v>
      </c>
      <c r="F52" s="94" t="s">
        <v>115</v>
      </c>
      <c r="G52" s="96" t="n">
        <v>1</v>
      </c>
      <c r="H52" s="97" t="n">
        <v>5700</v>
      </c>
      <c r="I52" s="98" t="n">
        <v>712.5</v>
      </c>
      <c r="J52" s="99" t="n">
        <v>4987.5</v>
      </c>
      <c r="K52" s="100" t="n">
        <v>1</v>
      </c>
      <c r="L52" s="101" t="e">
        <f aca="false">#REF!</f>
        <v>#REF!</v>
      </c>
      <c r="M52" s="96" t="e">
        <f aca="false">#REF!</f>
        <v>#REF!</v>
      </c>
      <c r="N52" s="95" t="n">
        <f aca="false">G52</f>
        <v>1</v>
      </c>
      <c r="O52" s="96" t="n">
        <f aca="false">H52</f>
        <v>5700</v>
      </c>
      <c r="P52" s="96" t="n">
        <f aca="false">I52</f>
        <v>712.5</v>
      </c>
      <c r="Q52" s="96" t="n">
        <f aca="false">J52</f>
        <v>4987.5</v>
      </c>
      <c r="R52" s="96" t="n">
        <v>1</v>
      </c>
      <c r="S52" s="96" t="n">
        <v>5700</v>
      </c>
    </row>
    <row r="53" s="74" customFormat="true" ht="53.4" hidden="false" customHeight="true" outlineLevel="0" collapsed="false">
      <c r="B53" s="93" t="n">
        <v>29</v>
      </c>
      <c r="C53" s="94" t="s">
        <v>116</v>
      </c>
      <c r="D53" s="95" t="s">
        <v>40</v>
      </c>
      <c r="E53" s="94" t="s">
        <v>117</v>
      </c>
      <c r="F53" s="94" t="s">
        <v>118</v>
      </c>
      <c r="G53" s="96" t="n">
        <v>1</v>
      </c>
      <c r="H53" s="97" t="n">
        <v>47404.17</v>
      </c>
      <c r="I53" s="98" t="n">
        <v>11060.84</v>
      </c>
      <c r="J53" s="99" t="n">
        <v>36343.32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1</v>
      </c>
      <c r="O53" s="96" t="n">
        <f aca="false">H53</f>
        <v>47404.17</v>
      </c>
      <c r="P53" s="96" t="n">
        <f aca="false">I53</f>
        <v>11060.84</v>
      </c>
      <c r="Q53" s="96" t="n">
        <f aca="false">J53</f>
        <v>36343.32</v>
      </c>
      <c r="R53" s="96" t="n">
        <v>1</v>
      </c>
      <c r="S53" s="96" t="n">
        <v>47404.17</v>
      </c>
    </row>
    <row r="54" s="74" customFormat="true" ht="27" hidden="false" customHeight="true" outlineLevel="0" collapsed="false">
      <c r="B54" s="102"/>
      <c r="C54" s="103" t="s">
        <v>49</v>
      </c>
      <c r="D54" s="104" t="s">
        <v>44</v>
      </c>
      <c r="E54" s="105" t="s">
        <v>44</v>
      </c>
      <c r="F54" s="105" t="s">
        <v>44</v>
      </c>
      <c r="G54" s="106" t="n">
        <f aca="false">SUM(Минай!N26:N53)</f>
        <v>27</v>
      </c>
      <c r="H54" s="107" t="n">
        <f aca="false">SUM(Минай!O26:O53)</f>
        <v>236179.23</v>
      </c>
      <c r="I54" s="108" t="n">
        <f aca="false">SUM(Минай!P26:P53)</f>
        <v>82547.07</v>
      </c>
      <c r="J54" s="109" t="n">
        <f aca="false">SUM(Минай!Q26:Q53)</f>
        <v>153632.15</v>
      </c>
    </row>
    <row r="55" s="74" customFormat="true" ht="13.8" hidden="false" customHeight="true" outlineLevel="0" collapsed="false">
      <c r="B55" s="90" t="s">
        <v>119</v>
      </c>
      <c r="C55" s="90"/>
      <c r="D55" s="91"/>
      <c r="E55" s="91"/>
      <c r="F55" s="91"/>
      <c r="G55" s="112"/>
      <c r="H55" s="113"/>
      <c r="I55" s="91"/>
      <c r="J55" s="92"/>
    </row>
    <row r="56" s="74" customFormat="true" ht="26.4" hidden="false" customHeight="true" outlineLevel="0" collapsed="false">
      <c r="B56" s="93" t="n">
        <v>30</v>
      </c>
      <c r="C56" s="94" t="s">
        <v>120</v>
      </c>
      <c r="D56" s="95" t="s">
        <v>40</v>
      </c>
      <c r="E56" s="94" t="s">
        <v>121</v>
      </c>
      <c r="F56" s="114" t="s">
        <v>122</v>
      </c>
      <c r="G56" s="96" t="n">
        <v>1</v>
      </c>
      <c r="H56" s="96" t="n">
        <v>1168</v>
      </c>
      <c r="I56" s="115" t="n">
        <v>1168</v>
      </c>
      <c r="J56" s="99" t="n">
        <v>0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</v>
      </c>
      <c r="O56" s="96" t="n">
        <f aca="false">H56</f>
        <v>1168</v>
      </c>
      <c r="P56" s="96" t="n">
        <f aca="false">I56</f>
        <v>1168</v>
      </c>
      <c r="Q56" s="96" t="n">
        <f aca="false">J56</f>
        <v>0</v>
      </c>
      <c r="R56" s="96" t="n">
        <v>1</v>
      </c>
      <c r="S56" s="96" t="n">
        <v>1152.5</v>
      </c>
    </row>
    <row r="57" s="74" customFormat="true" ht="26.4" hidden="false" customHeight="true" outlineLevel="0" collapsed="false">
      <c r="B57" s="93" t="n">
        <v>31</v>
      </c>
      <c r="C57" s="94" t="s">
        <v>123</v>
      </c>
      <c r="D57" s="95" t="s">
        <v>40</v>
      </c>
      <c r="E57" s="94" t="s">
        <v>124</v>
      </c>
      <c r="F57" s="114" t="s">
        <v>125</v>
      </c>
      <c r="G57" s="96" t="n">
        <v>1</v>
      </c>
      <c r="H57" s="96" t="n">
        <v>1137</v>
      </c>
      <c r="I57" s="115" t="n">
        <v>1137</v>
      </c>
      <c r="J57" s="99" t="n">
        <v>0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1</v>
      </c>
      <c r="O57" s="96" t="n">
        <f aca="false">H57</f>
        <v>1137</v>
      </c>
      <c r="P57" s="96" t="n">
        <f aca="false">I57</f>
        <v>1137</v>
      </c>
      <c r="Q57" s="96" t="n">
        <f aca="false">J57</f>
        <v>0</v>
      </c>
      <c r="R57" s="96" t="n">
        <v>1</v>
      </c>
      <c r="S57" s="96" t="n">
        <v>1152.5</v>
      </c>
    </row>
    <row r="58" s="74" customFormat="true" ht="26.4" hidden="false" customHeight="true" outlineLevel="0" collapsed="false">
      <c r="B58" s="93" t="n">
        <v>32</v>
      </c>
      <c r="C58" s="94" t="s">
        <v>126</v>
      </c>
      <c r="D58" s="95" t="s">
        <v>40</v>
      </c>
      <c r="E58" s="94" t="s">
        <v>127</v>
      </c>
      <c r="F58" s="94" t="s">
        <v>128</v>
      </c>
      <c r="G58" s="116" t="n">
        <v>1</v>
      </c>
      <c r="H58" s="117" t="n">
        <v>300</v>
      </c>
      <c r="I58" s="98" t="n">
        <v>300</v>
      </c>
      <c r="J58" s="99" t="n">
        <v>0</v>
      </c>
      <c r="K58" s="100" t="n">
        <v>1</v>
      </c>
      <c r="L58" s="101" t="e">
        <f aca="false">#REF!</f>
        <v>#REF!</v>
      </c>
      <c r="M58" s="96" t="e">
        <f aca="false">#REF!</f>
        <v>#REF!</v>
      </c>
      <c r="N58" s="95" t="n">
        <f aca="false">G58</f>
        <v>1</v>
      </c>
      <c r="O58" s="96" t="n">
        <f aca="false">H58</f>
        <v>300</v>
      </c>
      <c r="P58" s="96" t="n">
        <f aca="false">I58</f>
        <v>300</v>
      </c>
      <c r="Q58" s="96" t="n">
        <f aca="false">J58</f>
        <v>0</v>
      </c>
      <c r="R58" s="96" t="n">
        <v>1</v>
      </c>
      <c r="S58" s="96" t="n">
        <v>300</v>
      </c>
    </row>
    <row r="59" s="74" customFormat="true" ht="26.4" hidden="false" customHeight="true" outlineLevel="0" collapsed="false">
      <c r="B59" s="93" t="n">
        <v>33</v>
      </c>
      <c r="C59" s="94" t="s">
        <v>129</v>
      </c>
      <c r="D59" s="95" t="s">
        <v>40</v>
      </c>
      <c r="E59" s="94" t="s">
        <v>124</v>
      </c>
      <c r="F59" s="94" t="s">
        <v>130</v>
      </c>
      <c r="G59" s="96" t="n">
        <v>1</v>
      </c>
      <c r="H59" s="97" t="n">
        <v>1883</v>
      </c>
      <c r="I59" s="98" t="n">
        <v>1883</v>
      </c>
      <c r="J59" s="99" t="n">
        <v>0</v>
      </c>
      <c r="K59" s="100" t="n">
        <v>1</v>
      </c>
      <c r="L59" s="101" t="e">
        <f aca="false">#REF!</f>
        <v>#REF!</v>
      </c>
      <c r="M59" s="96" t="e">
        <f aca="false">#REF!</f>
        <v>#REF!</v>
      </c>
      <c r="N59" s="95" t="n">
        <f aca="false">G59</f>
        <v>1</v>
      </c>
      <c r="O59" s="96" t="n">
        <f aca="false">H59</f>
        <v>1883</v>
      </c>
      <c r="P59" s="96" t="n">
        <f aca="false">I59</f>
        <v>1883</v>
      </c>
      <c r="Q59" s="96" t="n">
        <f aca="false">J59</f>
        <v>0</v>
      </c>
      <c r="R59" s="96" t="n">
        <v>1</v>
      </c>
      <c r="S59" s="96" t="n">
        <v>1883</v>
      </c>
    </row>
    <row r="60" s="74" customFormat="true" ht="26.4" hidden="false" customHeight="true" outlineLevel="0" collapsed="false">
      <c r="B60" s="93" t="n">
        <v>34</v>
      </c>
      <c r="C60" s="94" t="s">
        <v>131</v>
      </c>
      <c r="D60" s="95" t="s">
        <v>40</v>
      </c>
      <c r="E60" s="94" t="s">
        <v>132</v>
      </c>
      <c r="F60" s="94" t="s">
        <v>133</v>
      </c>
      <c r="G60" s="96" t="n">
        <v>1</v>
      </c>
      <c r="H60" s="97" t="n">
        <v>60</v>
      </c>
      <c r="I60" s="98" t="n">
        <v>60</v>
      </c>
      <c r="J60" s="99" t="n">
        <v>0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60</v>
      </c>
      <c r="P60" s="96" t="n">
        <f aca="false">I60</f>
        <v>60</v>
      </c>
      <c r="Q60" s="96" t="n">
        <f aca="false">J60</f>
        <v>0</v>
      </c>
      <c r="R60" s="96" t="n">
        <v>1</v>
      </c>
      <c r="S60" s="96" t="n">
        <v>60</v>
      </c>
    </row>
    <row r="61" s="74" customFormat="true" ht="27" hidden="false" customHeight="true" outlineLevel="0" collapsed="false">
      <c r="B61" s="93" t="n">
        <v>35</v>
      </c>
      <c r="C61" s="94" t="s">
        <v>134</v>
      </c>
      <c r="D61" s="95" t="s">
        <v>40</v>
      </c>
      <c r="E61" s="94" t="s">
        <v>51</v>
      </c>
      <c r="F61" s="94" t="s">
        <v>135</v>
      </c>
      <c r="G61" s="96" t="n">
        <v>1</v>
      </c>
      <c r="H61" s="97" t="n">
        <v>1633</v>
      </c>
      <c r="I61" s="98" t="n">
        <v>1633</v>
      </c>
      <c r="J61" s="99" t="n">
        <v>0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1</v>
      </c>
      <c r="O61" s="96" t="n">
        <f aca="false">H61</f>
        <v>1633</v>
      </c>
      <c r="P61" s="96" t="n">
        <f aca="false">I61</f>
        <v>1633</v>
      </c>
      <c r="Q61" s="96" t="n">
        <f aca="false">J61</f>
        <v>0</v>
      </c>
      <c r="R61" s="96" t="n">
        <v>1</v>
      </c>
      <c r="S61" s="96" t="n">
        <v>1633</v>
      </c>
    </row>
    <row r="62" s="74" customFormat="true" ht="27" hidden="false" customHeight="true" outlineLevel="0" collapsed="false">
      <c r="B62" s="102"/>
      <c r="C62" s="103" t="s">
        <v>136</v>
      </c>
      <c r="D62" s="104" t="s">
        <v>44</v>
      </c>
      <c r="E62" s="105" t="s">
        <v>44</v>
      </c>
      <c r="F62" s="105" t="s">
        <v>44</v>
      </c>
      <c r="G62" s="106" t="n">
        <f aca="false">SUM(Минай!N55:N61)</f>
        <v>6</v>
      </c>
      <c r="H62" s="107" t="n">
        <f aca="false">SUM(Минай!O55:O61)</f>
        <v>6181</v>
      </c>
      <c r="I62" s="108" t="n">
        <f aca="false">SUM(Минай!P55:P61)</f>
        <v>6181</v>
      </c>
      <c r="J62" s="109" t="n">
        <f aca="false">SUM(Минай!Q55:Q61)</f>
        <v>0</v>
      </c>
    </row>
    <row r="63" s="74" customFormat="true" ht="13.8" hidden="false" customHeight="true" outlineLevel="0" collapsed="false">
      <c r="B63" s="90" t="s">
        <v>137</v>
      </c>
      <c r="C63" s="90"/>
      <c r="D63" s="91"/>
      <c r="E63" s="91"/>
      <c r="F63" s="91"/>
      <c r="G63" s="91"/>
      <c r="H63" s="110"/>
      <c r="I63" s="91"/>
      <c r="J63" s="92"/>
    </row>
    <row r="64" s="74" customFormat="true" ht="39.6" hidden="false" customHeight="true" outlineLevel="0" collapsed="false">
      <c r="B64" s="93" t="n">
        <v>36</v>
      </c>
      <c r="C64" s="94" t="s">
        <v>138</v>
      </c>
      <c r="D64" s="95" t="s">
        <v>40</v>
      </c>
      <c r="E64" s="94" t="s">
        <v>139</v>
      </c>
      <c r="F64" s="94" t="s">
        <v>140</v>
      </c>
      <c r="G64" s="96" t="n">
        <v>1</v>
      </c>
      <c r="H64" s="97" t="n">
        <v>2905.05</v>
      </c>
      <c r="I64" s="98" t="n">
        <v>1452.53</v>
      </c>
      <c r="J64" s="99" t="n">
        <v>1452.52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1</v>
      </c>
      <c r="O64" s="96" t="n">
        <f aca="false">H64</f>
        <v>2905.05</v>
      </c>
      <c r="P64" s="96" t="n">
        <f aca="false">I64</f>
        <v>1452.53</v>
      </c>
      <c r="Q64" s="96" t="n">
        <f aca="false">J64</f>
        <v>1452.52</v>
      </c>
      <c r="R64" s="96" t="n">
        <v>1</v>
      </c>
      <c r="S64" s="96" t="n">
        <v>2905.05</v>
      </c>
    </row>
    <row r="65" s="74" customFormat="true" ht="39.6" hidden="false" customHeight="true" outlineLevel="0" collapsed="false">
      <c r="B65" s="93" t="n">
        <v>37</v>
      </c>
      <c r="C65" s="94" t="s">
        <v>138</v>
      </c>
      <c r="D65" s="95" t="s">
        <v>40</v>
      </c>
      <c r="E65" s="94" t="s">
        <v>139</v>
      </c>
      <c r="F65" s="94" t="s">
        <v>141</v>
      </c>
      <c r="G65" s="96" t="n">
        <v>1</v>
      </c>
      <c r="H65" s="97" t="n">
        <v>2905.05</v>
      </c>
      <c r="I65" s="98" t="n">
        <v>1452.53</v>
      </c>
      <c r="J65" s="99" t="n">
        <v>1452.52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1</v>
      </c>
      <c r="O65" s="96" t="n">
        <f aca="false">H65</f>
        <v>2905.05</v>
      </c>
      <c r="P65" s="96" t="n">
        <f aca="false">I65</f>
        <v>1452.53</v>
      </c>
      <c r="Q65" s="96" t="n">
        <f aca="false">J65</f>
        <v>1452.52</v>
      </c>
      <c r="R65" s="96" t="n">
        <v>1</v>
      </c>
      <c r="S65" s="96" t="n">
        <v>2905.05</v>
      </c>
    </row>
    <row r="66" s="74" customFormat="true" ht="79.2" hidden="false" customHeight="true" outlineLevel="0" collapsed="false">
      <c r="B66" s="93" t="n">
        <v>38</v>
      </c>
      <c r="C66" s="94" t="s">
        <v>142</v>
      </c>
      <c r="D66" s="95" t="s">
        <v>40</v>
      </c>
      <c r="E66" s="94" t="s">
        <v>143</v>
      </c>
      <c r="F66" s="94" t="s">
        <v>144</v>
      </c>
      <c r="G66" s="96" t="n">
        <v>1</v>
      </c>
      <c r="H66" s="97" t="n">
        <v>1235</v>
      </c>
      <c r="I66" s="98" t="n">
        <v>617.5</v>
      </c>
      <c r="J66" s="99" t="n">
        <v>617.5</v>
      </c>
      <c r="K66" s="100" t="n">
        <v>1</v>
      </c>
      <c r="L66" s="101" t="e">
        <f aca="false">#REF!</f>
        <v>#REF!</v>
      </c>
      <c r="M66" s="96" t="e">
        <f aca="false">#REF!</f>
        <v>#REF!</v>
      </c>
      <c r="N66" s="95" t="n">
        <f aca="false">G66</f>
        <v>1</v>
      </c>
      <c r="O66" s="96" t="n">
        <f aca="false">H66</f>
        <v>1235</v>
      </c>
      <c r="P66" s="96" t="n">
        <f aca="false">I66</f>
        <v>617.5</v>
      </c>
      <c r="Q66" s="96" t="n">
        <f aca="false">J66</f>
        <v>617.5</v>
      </c>
      <c r="R66" s="96" t="n">
        <v>1</v>
      </c>
      <c r="S66" s="96" t="n">
        <v>1235</v>
      </c>
    </row>
    <row r="67" s="74" customFormat="true" ht="66" hidden="false" customHeight="true" outlineLevel="0" collapsed="false">
      <c r="B67" s="93" t="n">
        <v>39</v>
      </c>
      <c r="C67" s="94" t="s">
        <v>145</v>
      </c>
      <c r="D67" s="95" t="s">
        <v>40</v>
      </c>
      <c r="E67" s="94" t="s">
        <v>146</v>
      </c>
      <c r="F67" s="94" t="s">
        <v>147</v>
      </c>
      <c r="G67" s="96" t="n">
        <v>1</v>
      </c>
      <c r="H67" s="97" t="n">
        <v>3367</v>
      </c>
      <c r="I67" s="98" t="n">
        <v>1683.5</v>
      </c>
      <c r="J67" s="99" t="n">
        <v>1683.5</v>
      </c>
      <c r="K67" s="100" t="n">
        <v>1</v>
      </c>
      <c r="L67" s="101" t="e">
        <f aca="false">#REF!</f>
        <v>#REF!</v>
      </c>
      <c r="M67" s="96" t="e">
        <f aca="false">#REF!</f>
        <v>#REF!</v>
      </c>
      <c r="N67" s="95" t="n">
        <f aca="false">G67</f>
        <v>1</v>
      </c>
      <c r="O67" s="96" t="n">
        <f aca="false">H67</f>
        <v>3367</v>
      </c>
      <c r="P67" s="96" t="n">
        <f aca="false">I67</f>
        <v>1683.5</v>
      </c>
      <c r="Q67" s="96" t="n">
        <f aca="false">J67</f>
        <v>1683.5</v>
      </c>
      <c r="R67" s="96" t="n">
        <v>1</v>
      </c>
      <c r="S67" s="96" t="n">
        <v>3367</v>
      </c>
    </row>
    <row r="68" s="74" customFormat="true" ht="39.6" hidden="false" customHeight="true" outlineLevel="0" collapsed="false">
      <c r="B68" s="93" t="n">
        <v>40</v>
      </c>
      <c r="C68" s="94" t="s">
        <v>148</v>
      </c>
      <c r="D68" s="95" t="s">
        <v>40</v>
      </c>
      <c r="E68" s="94" t="s">
        <v>149</v>
      </c>
      <c r="F68" s="94" t="s">
        <v>150</v>
      </c>
      <c r="G68" s="96" t="n">
        <v>1</v>
      </c>
      <c r="H68" s="97" t="n">
        <v>2458</v>
      </c>
      <c r="I68" s="98" t="n">
        <v>1229</v>
      </c>
      <c r="J68" s="99" t="n">
        <v>1229</v>
      </c>
      <c r="K68" s="100" t="n">
        <v>1</v>
      </c>
      <c r="L68" s="101" t="e">
        <f aca="false">#REF!</f>
        <v>#REF!</v>
      </c>
      <c r="M68" s="96" t="e">
        <f aca="false">#REF!</f>
        <v>#REF!</v>
      </c>
      <c r="N68" s="95" t="n">
        <f aca="false">G68</f>
        <v>1</v>
      </c>
      <c r="O68" s="96" t="n">
        <f aca="false">H68</f>
        <v>2458</v>
      </c>
      <c r="P68" s="96" t="n">
        <f aca="false">I68</f>
        <v>1229</v>
      </c>
      <c r="Q68" s="96" t="n">
        <f aca="false">J68</f>
        <v>1229</v>
      </c>
      <c r="R68" s="96" t="n">
        <v>1</v>
      </c>
      <c r="S68" s="96" t="n">
        <v>2458</v>
      </c>
    </row>
    <row r="69" s="74" customFormat="true" ht="26.4" hidden="false" customHeight="true" outlineLevel="0" collapsed="false">
      <c r="B69" s="93" t="n">
        <v>41</v>
      </c>
      <c r="C69" s="94" t="s">
        <v>151</v>
      </c>
      <c r="D69" s="95" t="s">
        <v>40</v>
      </c>
      <c r="E69" s="94" t="s">
        <v>152</v>
      </c>
      <c r="F69" s="94" t="s">
        <v>153</v>
      </c>
      <c r="G69" s="96" t="n">
        <v>1</v>
      </c>
      <c r="H69" s="97" t="n">
        <v>1955</v>
      </c>
      <c r="I69" s="98" t="n">
        <v>977.5</v>
      </c>
      <c r="J69" s="99" t="n">
        <v>977.5</v>
      </c>
      <c r="K69" s="100" t="n">
        <v>1</v>
      </c>
      <c r="L69" s="101" t="e">
        <f aca="false">#REF!</f>
        <v>#REF!</v>
      </c>
      <c r="M69" s="96" t="e">
        <f aca="false">#REF!</f>
        <v>#REF!</v>
      </c>
      <c r="N69" s="95" t="n">
        <f aca="false">G69</f>
        <v>1</v>
      </c>
      <c r="O69" s="96" t="n">
        <f aca="false">H69</f>
        <v>1955</v>
      </c>
      <c r="P69" s="96" t="n">
        <f aca="false">I69</f>
        <v>977.5</v>
      </c>
      <c r="Q69" s="96" t="n">
        <f aca="false">J69</f>
        <v>977.5</v>
      </c>
      <c r="R69" s="96" t="n">
        <v>1</v>
      </c>
      <c r="S69" s="96" t="n">
        <v>1955</v>
      </c>
    </row>
    <row r="70" s="74" customFormat="true" ht="39.6" hidden="false" customHeight="true" outlineLevel="0" collapsed="false">
      <c r="B70" s="93" t="n">
        <v>42</v>
      </c>
      <c r="C70" s="94" t="s">
        <v>154</v>
      </c>
      <c r="D70" s="95" t="s">
        <v>40</v>
      </c>
      <c r="E70" s="94" t="s">
        <v>155</v>
      </c>
      <c r="F70" s="94" t="s">
        <v>156</v>
      </c>
      <c r="G70" s="96" t="n">
        <v>1</v>
      </c>
      <c r="H70" s="97" t="n">
        <v>665</v>
      </c>
      <c r="I70" s="98" t="n">
        <v>0</v>
      </c>
      <c r="J70" s="99" t="n">
        <v>665</v>
      </c>
      <c r="K70" s="100" t="n">
        <v>1</v>
      </c>
      <c r="L70" s="101" t="e">
        <f aca="false">#REF!</f>
        <v>#REF!</v>
      </c>
      <c r="M70" s="96" t="e">
        <f aca="false">#REF!</f>
        <v>#REF!</v>
      </c>
      <c r="N70" s="95" t="n">
        <f aca="false">G70</f>
        <v>1</v>
      </c>
      <c r="O70" s="96" t="n">
        <f aca="false">H70</f>
        <v>665</v>
      </c>
      <c r="P70" s="96" t="n">
        <f aca="false">I70</f>
        <v>0</v>
      </c>
      <c r="Q70" s="96" t="n">
        <f aca="false">J70</f>
        <v>665</v>
      </c>
      <c r="R70" s="96" t="n">
        <v>1</v>
      </c>
      <c r="S70" s="96" t="n">
        <v>665</v>
      </c>
    </row>
    <row r="71" s="74" customFormat="true" ht="52.8" hidden="false" customHeight="true" outlineLevel="0" collapsed="false">
      <c r="B71" s="93" t="n">
        <v>43</v>
      </c>
      <c r="C71" s="94" t="s">
        <v>157</v>
      </c>
      <c r="D71" s="95" t="s">
        <v>40</v>
      </c>
      <c r="E71" s="94" t="s">
        <v>149</v>
      </c>
      <c r="F71" s="94" t="s">
        <v>158</v>
      </c>
      <c r="G71" s="96" t="n">
        <v>2</v>
      </c>
      <c r="H71" s="97" t="n">
        <v>5172.38</v>
      </c>
      <c r="I71" s="98" t="n">
        <v>2586.19</v>
      </c>
      <c r="J71" s="99" t="n">
        <v>2586.19</v>
      </c>
      <c r="K71" s="100" t="n">
        <v>1</v>
      </c>
      <c r="L71" s="101" t="e">
        <f aca="false">#REF!</f>
        <v>#REF!</v>
      </c>
      <c r="M71" s="96" t="e">
        <f aca="false">#REF!</f>
        <v>#REF!</v>
      </c>
      <c r="N71" s="95" t="n">
        <f aca="false">G71</f>
        <v>2</v>
      </c>
      <c r="O71" s="96" t="n">
        <f aca="false">H71</f>
        <v>5172.38</v>
      </c>
      <c r="P71" s="96" t="n">
        <f aca="false">I71</f>
        <v>2586.19</v>
      </c>
      <c r="Q71" s="96" t="n">
        <f aca="false">J71</f>
        <v>2586.19</v>
      </c>
      <c r="R71" s="96" t="n">
        <v>2</v>
      </c>
      <c r="S71" s="96" t="n">
        <v>5172.38</v>
      </c>
    </row>
    <row r="72" s="74" customFormat="true" ht="26.4" hidden="false" customHeight="true" outlineLevel="0" collapsed="false">
      <c r="B72" s="93" t="n">
        <v>44</v>
      </c>
      <c r="C72" s="94" t="s">
        <v>159</v>
      </c>
      <c r="D72" s="95" t="s">
        <v>40</v>
      </c>
      <c r="E72" s="94" t="s">
        <v>149</v>
      </c>
      <c r="F72" s="94" t="s">
        <v>160</v>
      </c>
      <c r="G72" s="96" t="n">
        <v>1</v>
      </c>
      <c r="H72" s="97" t="n">
        <v>2474.91</v>
      </c>
      <c r="I72" s="98" t="n">
        <v>1237.46</v>
      </c>
      <c r="J72" s="99" t="n">
        <v>1237.45</v>
      </c>
      <c r="K72" s="100" t="n">
        <v>1</v>
      </c>
      <c r="L72" s="101" t="e">
        <f aca="false">#REF!</f>
        <v>#REF!</v>
      </c>
      <c r="M72" s="96" t="e">
        <f aca="false">#REF!</f>
        <v>#REF!</v>
      </c>
      <c r="N72" s="95" t="n">
        <f aca="false">G72</f>
        <v>1</v>
      </c>
      <c r="O72" s="96" t="n">
        <f aca="false">H72</f>
        <v>2474.91</v>
      </c>
      <c r="P72" s="96" t="n">
        <f aca="false">I72</f>
        <v>1237.46</v>
      </c>
      <c r="Q72" s="96" t="n">
        <f aca="false">J72</f>
        <v>1237.45</v>
      </c>
      <c r="R72" s="96" t="n">
        <v>1</v>
      </c>
      <c r="S72" s="96" t="n">
        <v>2474.91</v>
      </c>
    </row>
    <row r="73" s="74" customFormat="true" ht="66.6" hidden="false" customHeight="true" outlineLevel="0" collapsed="false">
      <c r="B73" s="93" t="n">
        <v>45</v>
      </c>
      <c r="C73" s="94" t="s">
        <v>161</v>
      </c>
      <c r="D73" s="95" t="s">
        <v>40</v>
      </c>
      <c r="E73" s="94" t="s">
        <v>149</v>
      </c>
      <c r="F73" s="94" t="s">
        <v>162</v>
      </c>
      <c r="G73" s="96" t="n">
        <v>2</v>
      </c>
      <c r="H73" s="97" t="n">
        <v>1099.96</v>
      </c>
      <c r="I73" s="98" t="n">
        <v>549.98</v>
      </c>
      <c r="J73" s="99" t="n">
        <v>549.98</v>
      </c>
      <c r="K73" s="100" t="n">
        <v>1</v>
      </c>
      <c r="L73" s="101" t="e">
        <f aca="false">#REF!</f>
        <v>#REF!</v>
      </c>
      <c r="M73" s="96" t="e">
        <f aca="false">#REF!</f>
        <v>#REF!</v>
      </c>
      <c r="N73" s="95" t="n">
        <f aca="false">G73</f>
        <v>2</v>
      </c>
      <c r="O73" s="96" t="n">
        <f aca="false">H73</f>
        <v>1099.96</v>
      </c>
      <c r="P73" s="96" t="n">
        <f aca="false">I73</f>
        <v>549.98</v>
      </c>
      <c r="Q73" s="96" t="n">
        <f aca="false">J73</f>
        <v>549.98</v>
      </c>
      <c r="R73" s="96" t="n">
        <v>2</v>
      </c>
      <c r="S73" s="96" t="n">
        <v>1099.96</v>
      </c>
    </row>
    <row r="74" s="74" customFormat="true" ht="27" hidden="false" customHeight="true" outlineLevel="0" collapsed="false">
      <c r="B74" s="102"/>
      <c r="C74" s="103" t="s">
        <v>163</v>
      </c>
      <c r="D74" s="104" t="s">
        <v>44</v>
      </c>
      <c r="E74" s="118" t="s">
        <v>44</v>
      </c>
      <c r="F74" s="105" t="s">
        <v>44</v>
      </c>
      <c r="G74" s="106" t="n">
        <f aca="false">SUM(Минай!N63:N73)</f>
        <v>12</v>
      </c>
      <c r="H74" s="107" t="n">
        <f aca="false">SUM(Минай!O63:O73)</f>
        <v>24237.35</v>
      </c>
      <c r="I74" s="108" t="n">
        <f aca="false">SUM(Минай!P63:P73)</f>
        <v>11786.19</v>
      </c>
      <c r="J74" s="109" t="n">
        <f aca="false">SUM(Минай!Q63:Q73)</f>
        <v>12451.16</v>
      </c>
    </row>
    <row r="75" s="74" customFormat="true" ht="13.8" hidden="false" customHeight="true" outlineLevel="0" collapsed="false">
      <c r="B75" s="119" t="s">
        <v>38</v>
      </c>
      <c r="C75" s="119"/>
      <c r="D75" s="91"/>
      <c r="E75" s="120"/>
      <c r="F75" s="91"/>
      <c r="G75" s="91"/>
      <c r="H75" s="110"/>
      <c r="I75" s="91"/>
      <c r="J75" s="92"/>
    </row>
    <row r="76" s="74" customFormat="true" ht="26.4" hidden="false" customHeight="true" outlineLevel="0" collapsed="false">
      <c r="B76" s="93" t="n">
        <v>46</v>
      </c>
      <c r="C76" s="94" t="s">
        <v>164</v>
      </c>
      <c r="D76" s="95" t="s">
        <v>40</v>
      </c>
      <c r="E76" s="94" t="s">
        <v>165</v>
      </c>
      <c r="F76" s="94" t="s">
        <v>166</v>
      </c>
      <c r="G76" s="96" t="n">
        <v>1</v>
      </c>
      <c r="H76" s="97" t="n">
        <v>250</v>
      </c>
      <c r="I76" s="98" t="n">
        <v>125</v>
      </c>
      <c r="J76" s="99" t="n">
        <v>125</v>
      </c>
      <c r="K76" s="100" t="n">
        <v>1</v>
      </c>
      <c r="L76" s="101" t="e">
        <f aca="false">#REF!</f>
        <v>#REF!</v>
      </c>
      <c r="M76" s="96" t="e">
        <f aca="false">#REF!</f>
        <v>#REF!</v>
      </c>
      <c r="N76" s="95" t="n">
        <f aca="false">G76</f>
        <v>1</v>
      </c>
      <c r="O76" s="96" t="n">
        <f aca="false">H76</f>
        <v>250</v>
      </c>
      <c r="P76" s="96" t="n">
        <f aca="false">I76</f>
        <v>125</v>
      </c>
      <c r="Q76" s="96" t="n">
        <f aca="false">J76</f>
        <v>125</v>
      </c>
      <c r="R76" s="96" t="n">
        <v>1</v>
      </c>
      <c r="S76" s="96" t="n">
        <v>250</v>
      </c>
    </row>
    <row r="77" s="74" customFormat="true" ht="52.8" hidden="false" customHeight="true" outlineLevel="0" collapsed="false">
      <c r="B77" s="93" t="n">
        <v>47</v>
      </c>
      <c r="C77" s="94" t="s">
        <v>167</v>
      </c>
      <c r="D77" s="95" t="s">
        <v>40</v>
      </c>
      <c r="E77" s="94" t="s">
        <v>168</v>
      </c>
      <c r="F77" s="94" t="s">
        <v>169</v>
      </c>
      <c r="G77" s="96" t="n">
        <v>1</v>
      </c>
      <c r="H77" s="97" t="n">
        <v>880</v>
      </c>
      <c r="I77" s="98" t="n">
        <v>440</v>
      </c>
      <c r="J77" s="99" t="n">
        <v>440</v>
      </c>
      <c r="K77" s="100" t="n">
        <v>1</v>
      </c>
      <c r="L77" s="101" t="e">
        <f aca="false">#REF!</f>
        <v>#REF!</v>
      </c>
      <c r="M77" s="96" t="e">
        <f aca="false">#REF!</f>
        <v>#REF!</v>
      </c>
      <c r="N77" s="95" t="n">
        <f aca="false">G77</f>
        <v>1</v>
      </c>
      <c r="O77" s="96" t="n">
        <f aca="false">H77</f>
        <v>880</v>
      </c>
      <c r="P77" s="96" t="n">
        <f aca="false">I77</f>
        <v>440</v>
      </c>
      <c r="Q77" s="96" t="n">
        <f aca="false">J77</f>
        <v>440</v>
      </c>
      <c r="R77" s="96" t="n">
        <v>1</v>
      </c>
      <c r="S77" s="96" t="n">
        <v>880</v>
      </c>
    </row>
    <row r="78" s="74" customFormat="true" ht="52.8" hidden="false" customHeight="true" outlineLevel="0" collapsed="false">
      <c r="B78" s="93" t="n">
        <v>48</v>
      </c>
      <c r="C78" s="94" t="s">
        <v>167</v>
      </c>
      <c r="D78" s="95" t="s">
        <v>40</v>
      </c>
      <c r="E78" s="94" t="s">
        <v>168</v>
      </c>
      <c r="F78" s="94" t="s">
        <v>170</v>
      </c>
      <c r="G78" s="96" t="n">
        <v>1</v>
      </c>
      <c r="H78" s="97" t="n">
        <v>880</v>
      </c>
      <c r="I78" s="98" t="n">
        <v>440</v>
      </c>
      <c r="J78" s="99" t="n">
        <v>440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880</v>
      </c>
      <c r="P78" s="96" t="n">
        <f aca="false">I78</f>
        <v>440</v>
      </c>
      <c r="Q78" s="96" t="n">
        <f aca="false">J78</f>
        <v>440</v>
      </c>
      <c r="R78" s="96" t="n">
        <v>1</v>
      </c>
      <c r="S78" s="96" t="n">
        <v>880</v>
      </c>
    </row>
    <row r="79" s="74" customFormat="true" ht="39.6" hidden="false" customHeight="true" outlineLevel="0" collapsed="false">
      <c r="B79" s="93" t="n">
        <v>49</v>
      </c>
      <c r="C79" s="94" t="s">
        <v>171</v>
      </c>
      <c r="D79" s="95" t="s">
        <v>40</v>
      </c>
      <c r="E79" s="94" t="s">
        <v>168</v>
      </c>
      <c r="F79" s="94" t="s">
        <v>172</v>
      </c>
      <c r="G79" s="96" t="n">
        <v>1</v>
      </c>
      <c r="H79" s="97" t="n">
        <v>770</v>
      </c>
      <c r="I79" s="98" t="n">
        <v>385</v>
      </c>
      <c r="J79" s="99" t="n">
        <v>385</v>
      </c>
      <c r="K79" s="100" t="n">
        <v>1</v>
      </c>
      <c r="L79" s="101" t="e">
        <f aca="false">#REF!</f>
        <v>#REF!</v>
      </c>
      <c r="M79" s="96" t="e">
        <f aca="false">#REF!</f>
        <v>#REF!</v>
      </c>
      <c r="N79" s="95" t="n">
        <f aca="false">G79</f>
        <v>1</v>
      </c>
      <c r="O79" s="96" t="n">
        <f aca="false">H79</f>
        <v>770</v>
      </c>
      <c r="P79" s="96" t="n">
        <f aca="false">I79</f>
        <v>385</v>
      </c>
      <c r="Q79" s="96" t="n">
        <f aca="false">J79</f>
        <v>385</v>
      </c>
      <c r="R79" s="96" t="n">
        <v>1</v>
      </c>
      <c r="S79" s="96" t="n">
        <v>770</v>
      </c>
    </row>
    <row r="80" s="74" customFormat="true" ht="39.6" hidden="false" customHeight="true" outlineLevel="0" collapsed="false">
      <c r="B80" s="93" t="n">
        <v>50</v>
      </c>
      <c r="C80" s="94" t="s">
        <v>171</v>
      </c>
      <c r="D80" s="95" t="s">
        <v>40</v>
      </c>
      <c r="E80" s="94" t="s">
        <v>168</v>
      </c>
      <c r="F80" s="94" t="s">
        <v>173</v>
      </c>
      <c r="G80" s="96" t="n">
        <v>1</v>
      </c>
      <c r="H80" s="97" t="n">
        <v>770</v>
      </c>
      <c r="I80" s="98" t="n">
        <v>385</v>
      </c>
      <c r="J80" s="99" t="n">
        <v>385</v>
      </c>
      <c r="K80" s="100" t="n">
        <v>1</v>
      </c>
      <c r="L80" s="101" t="e">
        <f aca="false">#REF!</f>
        <v>#REF!</v>
      </c>
      <c r="M80" s="96" t="e">
        <f aca="false">#REF!</f>
        <v>#REF!</v>
      </c>
      <c r="N80" s="95" t="n">
        <f aca="false">G80</f>
        <v>1</v>
      </c>
      <c r="O80" s="96" t="n">
        <f aca="false">H80</f>
        <v>770</v>
      </c>
      <c r="P80" s="96" t="n">
        <f aca="false">I80</f>
        <v>385</v>
      </c>
      <c r="Q80" s="96" t="n">
        <f aca="false">J80</f>
        <v>385</v>
      </c>
      <c r="R80" s="96" t="n">
        <v>1</v>
      </c>
      <c r="S80" s="96" t="n">
        <v>770</v>
      </c>
    </row>
    <row r="81" s="74" customFormat="true" ht="26.4" hidden="false" customHeight="true" outlineLevel="0" collapsed="false">
      <c r="B81" s="93" t="n">
        <v>51</v>
      </c>
      <c r="C81" s="94" t="s">
        <v>174</v>
      </c>
      <c r="D81" s="95" t="s">
        <v>40</v>
      </c>
      <c r="E81" s="94" t="s">
        <v>175</v>
      </c>
      <c r="F81" s="94" t="s">
        <v>176</v>
      </c>
      <c r="G81" s="96" t="n">
        <v>1</v>
      </c>
      <c r="H81" s="97" t="n">
        <v>395</v>
      </c>
      <c r="I81" s="98" t="n">
        <v>198</v>
      </c>
      <c r="J81" s="99" t="n">
        <v>197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1</v>
      </c>
      <c r="O81" s="96" t="n">
        <f aca="false">H81</f>
        <v>395</v>
      </c>
      <c r="P81" s="96" t="n">
        <f aca="false">I81</f>
        <v>198</v>
      </c>
      <c r="Q81" s="96" t="n">
        <f aca="false">J81</f>
        <v>197</v>
      </c>
      <c r="R81" s="96" t="n">
        <v>1</v>
      </c>
      <c r="S81" s="96" t="n">
        <v>395</v>
      </c>
    </row>
    <row r="82" s="74" customFormat="true" ht="26.4" hidden="false" customHeight="true" outlineLevel="0" collapsed="false">
      <c r="B82" s="93" t="n">
        <v>52</v>
      </c>
      <c r="C82" s="94" t="s">
        <v>174</v>
      </c>
      <c r="D82" s="95" t="s">
        <v>40</v>
      </c>
      <c r="E82" s="94" t="s">
        <v>175</v>
      </c>
      <c r="F82" s="94" t="s">
        <v>177</v>
      </c>
      <c r="G82" s="96" t="n">
        <v>1</v>
      </c>
      <c r="H82" s="97" t="n">
        <v>395</v>
      </c>
      <c r="I82" s="98" t="n">
        <v>198</v>
      </c>
      <c r="J82" s="99" t="n">
        <v>197</v>
      </c>
      <c r="K82" s="100" t="n">
        <v>1</v>
      </c>
      <c r="L82" s="101" t="e">
        <f aca="false">#REF!</f>
        <v>#REF!</v>
      </c>
      <c r="M82" s="96" t="e">
        <f aca="false">#REF!</f>
        <v>#REF!</v>
      </c>
      <c r="N82" s="95" t="n">
        <f aca="false">G82</f>
        <v>1</v>
      </c>
      <c r="O82" s="96" t="n">
        <f aca="false">H82</f>
        <v>395</v>
      </c>
      <c r="P82" s="96" t="n">
        <f aca="false">I82</f>
        <v>198</v>
      </c>
      <c r="Q82" s="96" t="n">
        <f aca="false">J82</f>
        <v>197</v>
      </c>
      <c r="R82" s="96" t="n">
        <v>1</v>
      </c>
      <c r="S82" s="96" t="n">
        <v>395</v>
      </c>
    </row>
    <row r="83" s="74" customFormat="true" ht="26.4" hidden="false" customHeight="true" outlineLevel="0" collapsed="false">
      <c r="B83" s="93" t="n">
        <v>53</v>
      </c>
      <c r="C83" s="94" t="s">
        <v>174</v>
      </c>
      <c r="D83" s="95" t="s">
        <v>40</v>
      </c>
      <c r="E83" s="94" t="s">
        <v>175</v>
      </c>
      <c r="F83" s="94" t="s">
        <v>178</v>
      </c>
      <c r="G83" s="96" t="n">
        <v>1</v>
      </c>
      <c r="H83" s="97" t="n">
        <v>395</v>
      </c>
      <c r="I83" s="98" t="n">
        <v>198</v>
      </c>
      <c r="J83" s="99" t="n">
        <v>197</v>
      </c>
      <c r="K83" s="100" t="n">
        <v>1</v>
      </c>
      <c r="L83" s="101" t="e">
        <f aca="false">#REF!</f>
        <v>#REF!</v>
      </c>
      <c r="M83" s="96" t="e">
        <f aca="false">#REF!</f>
        <v>#REF!</v>
      </c>
      <c r="N83" s="95" t="n">
        <f aca="false">G83</f>
        <v>1</v>
      </c>
      <c r="O83" s="96" t="n">
        <f aca="false">H83</f>
        <v>395</v>
      </c>
      <c r="P83" s="96" t="n">
        <f aca="false">I83</f>
        <v>198</v>
      </c>
      <c r="Q83" s="96" t="n">
        <f aca="false">J83</f>
        <v>197</v>
      </c>
      <c r="R83" s="96" t="n">
        <v>1</v>
      </c>
      <c r="S83" s="96" t="n">
        <v>395</v>
      </c>
    </row>
    <row r="84" s="74" customFormat="true" ht="39.6" hidden="false" customHeight="true" outlineLevel="0" collapsed="false">
      <c r="B84" s="93" t="n">
        <v>54</v>
      </c>
      <c r="C84" s="94" t="s">
        <v>179</v>
      </c>
      <c r="D84" s="95" t="s">
        <v>40</v>
      </c>
      <c r="E84" s="94" t="s">
        <v>175</v>
      </c>
      <c r="F84" s="94" t="s">
        <v>180</v>
      </c>
      <c r="G84" s="96" t="n">
        <v>1</v>
      </c>
      <c r="H84" s="97" t="n">
        <v>800</v>
      </c>
      <c r="I84" s="98" t="n">
        <v>400</v>
      </c>
      <c r="J84" s="99" t="n">
        <v>400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800</v>
      </c>
      <c r="P84" s="96" t="n">
        <f aca="false">I84</f>
        <v>400</v>
      </c>
      <c r="Q84" s="96" t="n">
        <f aca="false">J84</f>
        <v>400</v>
      </c>
      <c r="R84" s="96" t="n">
        <v>1</v>
      </c>
      <c r="S84" s="96" t="n">
        <v>800</v>
      </c>
    </row>
    <row r="85" s="74" customFormat="true" ht="52.8" hidden="false" customHeight="true" outlineLevel="0" collapsed="false">
      <c r="B85" s="93" t="n">
        <v>55</v>
      </c>
      <c r="C85" s="94" t="s">
        <v>181</v>
      </c>
      <c r="D85" s="95" t="s">
        <v>40</v>
      </c>
      <c r="E85" s="94" t="s">
        <v>182</v>
      </c>
      <c r="F85" s="94" t="s">
        <v>183</v>
      </c>
      <c r="G85" s="96" t="n">
        <v>1</v>
      </c>
      <c r="H85" s="97" t="n">
        <v>1700</v>
      </c>
      <c r="I85" s="98" t="n">
        <v>850</v>
      </c>
      <c r="J85" s="99" t="n">
        <v>850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1700</v>
      </c>
      <c r="P85" s="96" t="n">
        <f aca="false">I85</f>
        <v>850</v>
      </c>
      <c r="Q85" s="96" t="n">
        <f aca="false">J85</f>
        <v>850</v>
      </c>
      <c r="R85" s="96" t="n">
        <v>1</v>
      </c>
      <c r="S85" s="96" t="n">
        <v>1700</v>
      </c>
    </row>
    <row r="86" s="74" customFormat="true" ht="26.4" hidden="false" customHeight="true" outlineLevel="0" collapsed="false">
      <c r="B86" s="93" t="n">
        <v>56</v>
      </c>
      <c r="C86" s="94" t="s">
        <v>184</v>
      </c>
      <c r="D86" s="95" t="s">
        <v>40</v>
      </c>
      <c r="E86" s="94" t="s">
        <v>41</v>
      </c>
      <c r="F86" s="94" t="s">
        <v>185</v>
      </c>
      <c r="G86" s="96" t="n">
        <v>1</v>
      </c>
      <c r="H86" s="97" t="n">
        <v>690</v>
      </c>
      <c r="I86" s="98" t="n">
        <v>345</v>
      </c>
      <c r="J86" s="99" t="n">
        <v>345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690</v>
      </c>
      <c r="P86" s="96" t="n">
        <f aca="false">I86</f>
        <v>345</v>
      </c>
      <c r="Q86" s="96" t="n">
        <f aca="false">J86</f>
        <v>345</v>
      </c>
      <c r="R86" s="96" t="n">
        <v>1</v>
      </c>
      <c r="S86" s="96" t="n">
        <v>690</v>
      </c>
    </row>
    <row r="87" s="74" customFormat="true" ht="26.4" hidden="false" customHeight="true" outlineLevel="0" collapsed="false">
      <c r="B87" s="93" t="n">
        <v>57</v>
      </c>
      <c r="C87" s="94" t="s">
        <v>184</v>
      </c>
      <c r="D87" s="95" t="s">
        <v>40</v>
      </c>
      <c r="E87" s="94" t="s">
        <v>41</v>
      </c>
      <c r="F87" s="94" t="s">
        <v>186</v>
      </c>
      <c r="G87" s="96" t="n">
        <v>1</v>
      </c>
      <c r="H87" s="97" t="n">
        <v>690</v>
      </c>
      <c r="I87" s="98" t="n">
        <v>345</v>
      </c>
      <c r="J87" s="99" t="n">
        <v>345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690</v>
      </c>
      <c r="P87" s="96" t="n">
        <f aca="false">I87</f>
        <v>345</v>
      </c>
      <c r="Q87" s="96" t="n">
        <f aca="false">J87</f>
        <v>345</v>
      </c>
      <c r="R87" s="96" t="n">
        <v>1</v>
      </c>
      <c r="S87" s="96" t="n">
        <v>690</v>
      </c>
    </row>
    <row r="88" s="74" customFormat="true" ht="26.4" hidden="false" customHeight="true" outlineLevel="0" collapsed="false">
      <c r="B88" s="93" t="n">
        <v>58</v>
      </c>
      <c r="C88" s="94" t="s">
        <v>184</v>
      </c>
      <c r="D88" s="95" t="s">
        <v>40</v>
      </c>
      <c r="E88" s="94" t="s">
        <v>41</v>
      </c>
      <c r="F88" s="94" t="s">
        <v>187</v>
      </c>
      <c r="G88" s="96" t="n">
        <v>1</v>
      </c>
      <c r="H88" s="97" t="n">
        <v>690</v>
      </c>
      <c r="I88" s="98" t="n">
        <v>345</v>
      </c>
      <c r="J88" s="99" t="n">
        <v>345</v>
      </c>
      <c r="K88" s="100" t="n">
        <v>1</v>
      </c>
      <c r="L88" s="101" t="e">
        <f aca="false">#REF!</f>
        <v>#REF!</v>
      </c>
      <c r="M88" s="96" t="e">
        <f aca="false">#REF!</f>
        <v>#REF!</v>
      </c>
      <c r="N88" s="95" t="n">
        <f aca="false">G88</f>
        <v>1</v>
      </c>
      <c r="O88" s="96" t="n">
        <f aca="false">H88</f>
        <v>690</v>
      </c>
      <c r="P88" s="96" t="n">
        <f aca="false">I88</f>
        <v>345</v>
      </c>
      <c r="Q88" s="96" t="n">
        <f aca="false">J88</f>
        <v>345</v>
      </c>
      <c r="R88" s="96" t="n">
        <v>1</v>
      </c>
      <c r="S88" s="96" t="n">
        <v>690</v>
      </c>
    </row>
    <row r="89" s="74" customFormat="true" ht="26.4" hidden="false" customHeight="true" outlineLevel="0" collapsed="false">
      <c r="B89" s="93" t="n">
        <v>59</v>
      </c>
      <c r="C89" s="94" t="s">
        <v>188</v>
      </c>
      <c r="D89" s="95" t="s">
        <v>40</v>
      </c>
      <c r="E89" s="94" t="s">
        <v>41</v>
      </c>
      <c r="F89" s="94" t="s">
        <v>189</v>
      </c>
      <c r="G89" s="96" t="n">
        <v>1</v>
      </c>
      <c r="H89" s="97" t="n">
        <v>679</v>
      </c>
      <c r="I89" s="98" t="n">
        <v>340</v>
      </c>
      <c r="J89" s="99" t="n">
        <v>339</v>
      </c>
      <c r="K89" s="100" t="n">
        <v>1</v>
      </c>
      <c r="L89" s="101" t="e">
        <f aca="false">#REF!</f>
        <v>#REF!</v>
      </c>
      <c r="M89" s="96" t="e">
        <f aca="false">#REF!</f>
        <v>#REF!</v>
      </c>
      <c r="N89" s="95" t="n">
        <f aca="false">G89</f>
        <v>1</v>
      </c>
      <c r="O89" s="96" t="n">
        <f aca="false">H89</f>
        <v>679</v>
      </c>
      <c r="P89" s="96" t="n">
        <f aca="false">I89</f>
        <v>340</v>
      </c>
      <c r="Q89" s="96" t="n">
        <f aca="false">J89</f>
        <v>339</v>
      </c>
      <c r="R89" s="96" t="n">
        <v>1</v>
      </c>
      <c r="S89" s="96" t="n">
        <v>679</v>
      </c>
    </row>
    <row r="90" s="74" customFormat="true" ht="26.4" hidden="false" customHeight="true" outlineLevel="0" collapsed="false">
      <c r="B90" s="93" t="n">
        <v>60</v>
      </c>
      <c r="C90" s="94" t="s">
        <v>188</v>
      </c>
      <c r="D90" s="95" t="s">
        <v>40</v>
      </c>
      <c r="E90" s="94" t="s">
        <v>41</v>
      </c>
      <c r="F90" s="94" t="s">
        <v>190</v>
      </c>
      <c r="G90" s="96" t="n">
        <v>1</v>
      </c>
      <c r="H90" s="97" t="n">
        <v>679</v>
      </c>
      <c r="I90" s="98" t="n">
        <v>340</v>
      </c>
      <c r="J90" s="99" t="n">
        <v>339</v>
      </c>
      <c r="K90" s="100" t="n">
        <v>1</v>
      </c>
      <c r="L90" s="101" t="e">
        <f aca="false">#REF!</f>
        <v>#REF!</v>
      </c>
      <c r="M90" s="96" t="e">
        <f aca="false">#REF!</f>
        <v>#REF!</v>
      </c>
      <c r="N90" s="95" t="n">
        <f aca="false">G90</f>
        <v>1</v>
      </c>
      <c r="O90" s="96" t="n">
        <f aca="false">H90</f>
        <v>679</v>
      </c>
      <c r="P90" s="96" t="n">
        <f aca="false">I90</f>
        <v>340</v>
      </c>
      <c r="Q90" s="96" t="n">
        <f aca="false">J90</f>
        <v>339</v>
      </c>
      <c r="R90" s="96" t="n">
        <v>1</v>
      </c>
      <c r="S90" s="96" t="n">
        <v>679</v>
      </c>
    </row>
    <row r="91" s="74" customFormat="true" ht="26.4" hidden="false" customHeight="true" outlineLevel="0" collapsed="false">
      <c r="B91" s="93" t="n">
        <v>61</v>
      </c>
      <c r="C91" s="94" t="s">
        <v>188</v>
      </c>
      <c r="D91" s="95" t="s">
        <v>40</v>
      </c>
      <c r="E91" s="94" t="s">
        <v>41</v>
      </c>
      <c r="F91" s="94" t="s">
        <v>191</v>
      </c>
      <c r="G91" s="96" t="n">
        <v>1</v>
      </c>
      <c r="H91" s="97" t="n">
        <v>679</v>
      </c>
      <c r="I91" s="98" t="n">
        <v>340</v>
      </c>
      <c r="J91" s="99" t="n">
        <v>339</v>
      </c>
      <c r="K91" s="100" t="n">
        <v>1</v>
      </c>
      <c r="L91" s="101" t="e">
        <f aca="false">#REF!</f>
        <v>#REF!</v>
      </c>
      <c r="M91" s="96" t="e">
        <f aca="false">#REF!</f>
        <v>#REF!</v>
      </c>
      <c r="N91" s="95" t="n">
        <f aca="false">G91</f>
        <v>1</v>
      </c>
      <c r="O91" s="96" t="n">
        <f aca="false">H91</f>
        <v>679</v>
      </c>
      <c r="P91" s="96" t="n">
        <f aca="false">I91</f>
        <v>340</v>
      </c>
      <c r="Q91" s="96" t="n">
        <f aca="false">J91</f>
        <v>339</v>
      </c>
      <c r="R91" s="96" t="n">
        <v>1</v>
      </c>
      <c r="S91" s="96" t="n">
        <v>679</v>
      </c>
    </row>
    <row r="92" s="74" customFormat="true" ht="26.4" hidden="false" customHeight="true" outlineLevel="0" collapsed="false">
      <c r="B92" s="93" t="n">
        <v>62</v>
      </c>
      <c r="C92" s="94" t="s">
        <v>192</v>
      </c>
      <c r="D92" s="95" t="s">
        <v>40</v>
      </c>
      <c r="E92" s="94" t="s">
        <v>165</v>
      </c>
      <c r="F92" s="94" t="s">
        <v>193</v>
      </c>
      <c r="G92" s="96" t="n">
        <v>1</v>
      </c>
      <c r="H92" s="97" t="n">
        <v>910</v>
      </c>
      <c r="I92" s="98" t="n">
        <v>455</v>
      </c>
      <c r="J92" s="99" t="n">
        <v>455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910</v>
      </c>
      <c r="P92" s="96" t="n">
        <f aca="false">I92</f>
        <v>455</v>
      </c>
      <c r="Q92" s="96" t="n">
        <f aca="false">J92</f>
        <v>455</v>
      </c>
      <c r="R92" s="96" t="n">
        <v>1</v>
      </c>
      <c r="S92" s="96" t="n">
        <v>910</v>
      </c>
    </row>
    <row r="93" s="74" customFormat="true" ht="39.6" hidden="false" customHeight="true" outlineLevel="0" collapsed="false">
      <c r="B93" s="93" t="n">
        <v>63</v>
      </c>
      <c r="C93" s="94" t="s">
        <v>194</v>
      </c>
      <c r="D93" s="95" t="s">
        <v>40</v>
      </c>
      <c r="E93" s="94" t="s">
        <v>195</v>
      </c>
      <c r="F93" s="94" t="s">
        <v>196</v>
      </c>
      <c r="G93" s="96" t="n">
        <v>1</v>
      </c>
      <c r="H93" s="97" t="n">
        <v>394</v>
      </c>
      <c r="I93" s="98" t="n">
        <v>197</v>
      </c>
      <c r="J93" s="99" t="n">
        <v>197</v>
      </c>
      <c r="K93" s="100" t="n">
        <v>1</v>
      </c>
      <c r="L93" s="101" t="e">
        <f aca="false">#REF!</f>
        <v>#REF!</v>
      </c>
      <c r="M93" s="96" t="e">
        <f aca="false">#REF!</f>
        <v>#REF!</v>
      </c>
      <c r="N93" s="95" t="n">
        <f aca="false">G93</f>
        <v>1</v>
      </c>
      <c r="O93" s="96" t="n">
        <f aca="false">H93</f>
        <v>394</v>
      </c>
      <c r="P93" s="96" t="n">
        <f aca="false">I93</f>
        <v>197</v>
      </c>
      <c r="Q93" s="96" t="n">
        <f aca="false">J93</f>
        <v>197</v>
      </c>
      <c r="R93" s="96" t="n">
        <v>1</v>
      </c>
      <c r="S93" s="96" t="n">
        <v>394</v>
      </c>
    </row>
    <row r="94" s="74" customFormat="true" ht="39.6" hidden="false" customHeight="true" outlineLevel="0" collapsed="false">
      <c r="B94" s="93" t="n">
        <v>64</v>
      </c>
      <c r="C94" s="94" t="s">
        <v>194</v>
      </c>
      <c r="D94" s="95" t="s">
        <v>40</v>
      </c>
      <c r="E94" s="94" t="s">
        <v>195</v>
      </c>
      <c r="F94" s="94" t="s">
        <v>197</v>
      </c>
      <c r="G94" s="96" t="n">
        <v>1</v>
      </c>
      <c r="H94" s="97" t="n">
        <v>394</v>
      </c>
      <c r="I94" s="98" t="n">
        <v>197</v>
      </c>
      <c r="J94" s="99" t="n">
        <v>197</v>
      </c>
      <c r="K94" s="100" t="n">
        <v>1</v>
      </c>
      <c r="L94" s="101" t="e">
        <f aca="false">#REF!</f>
        <v>#REF!</v>
      </c>
      <c r="M94" s="96" t="e">
        <f aca="false">#REF!</f>
        <v>#REF!</v>
      </c>
      <c r="N94" s="95" t="n">
        <f aca="false">G94</f>
        <v>1</v>
      </c>
      <c r="O94" s="96" t="n">
        <f aca="false">H94</f>
        <v>394</v>
      </c>
      <c r="P94" s="96" t="n">
        <f aca="false">I94</f>
        <v>197</v>
      </c>
      <c r="Q94" s="96" t="n">
        <f aca="false">J94</f>
        <v>197</v>
      </c>
      <c r="R94" s="96" t="n">
        <v>1</v>
      </c>
      <c r="S94" s="96" t="n">
        <v>394</v>
      </c>
    </row>
    <row r="95" s="74" customFormat="true" ht="26.4" hidden="false" customHeight="true" outlineLevel="0" collapsed="false">
      <c r="B95" s="93" t="n">
        <v>65</v>
      </c>
      <c r="C95" s="94" t="s">
        <v>198</v>
      </c>
      <c r="D95" s="95" t="s">
        <v>40</v>
      </c>
      <c r="E95" s="94" t="s">
        <v>199</v>
      </c>
      <c r="F95" s="94" t="s">
        <v>200</v>
      </c>
      <c r="G95" s="96" t="n">
        <v>1</v>
      </c>
      <c r="H95" s="97" t="n">
        <v>250</v>
      </c>
      <c r="I95" s="98" t="n">
        <v>125</v>
      </c>
      <c r="J95" s="99" t="n">
        <v>125</v>
      </c>
      <c r="K95" s="100" t="n">
        <v>1</v>
      </c>
      <c r="L95" s="101" t="e">
        <f aca="false">#REF!</f>
        <v>#REF!</v>
      </c>
      <c r="M95" s="96" t="e">
        <f aca="false">#REF!</f>
        <v>#REF!</v>
      </c>
      <c r="N95" s="95" t="n">
        <f aca="false">G95</f>
        <v>1</v>
      </c>
      <c r="O95" s="96" t="n">
        <f aca="false">H95</f>
        <v>250</v>
      </c>
      <c r="P95" s="96" t="n">
        <f aca="false">I95</f>
        <v>125</v>
      </c>
      <c r="Q95" s="96" t="n">
        <f aca="false">J95</f>
        <v>125</v>
      </c>
      <c r="R95" s="96" t="n">
        <v>1</v>
      </c>
      <c r="S95" s="96" t="n">
        <v>250</v>
      </c>
    </row>
    <row r="96" s="74" customFormat="true" ht="26.4" hidden="false" customHeight="true" outlineLevel="0" collapsed="false">
      <c r="B96" s="93" t="n">
        <v>66</v>
      </c>
      <c r="C96" s="94" t="s">
        <v>198</v>
      </c>
      <c r="D96" s="95" t="s">
        <v>40</v>
      </c>
      <c r="E96" s="94" t="s">
        <v>199</v>
      </c>
      <c r="F96" s="94" t="s">
        <v>201</v>
      </c>
      <c r="G96" s="96" t="n">
        <v>1</v>
      </c>
      <c r="H96" s="97" t="n">
        <v>250</v>
      </c>
      <c r="I96" s="98" t="n">
        <v>125</v>
      </c>
      <c r="J96" s="99" t="n">
        <v>125</v>
      </c>
      <c r="K96" s="100" t="n">
        <v>1</v>
      </c>
      <c r="L96" s="101" t="e">
        <f aca="false">#REF!</f>
        <v>#REF!</v>
      </c>
      <c r="M96" s="96" t="e">
        <f aca="false">#REF!</f>
        <v>#REF!</v>
      </c>
      <c r="N96" s="95" t="n">
        <f aca="false">G96</f>
        <v>1</v>
      </c>
      <c r="O96" s="96" t="n">
        <f aca="false">H96</f>
        <v>250</v>
      </c>
      <c r="P96" s="96" t="n">
        <f aca="false">I96</f>
        <v>125</v>
      </c>
      <c r="Q96" s="96" t="n">
        <f aca="false">J96</f>
        <v>125</v>
      </c>
      <c r="R96" s="96" t="n">
        <v>1</v>
      </c>
      <c r="S96" s="96" t="n">
        <v>250</v>
      </c>
    </row>
    <row r="97" s="74" customFormat="true" ht="39.6" hidden="false" customHeight="true" outlineLevel="0" collapsed="false">
      <c r="B97" s="93" t="n">
        <v>67</v>
      </c>
      <c r="C97" s="94" t="s">
        <v>202</v>
      </c>
      <c r="D97" s="95" t="s">
        <v>40</v>
      </c>
      <c r="E97" s="94" t="s">
        <v>203</v>
      </c>
      <c r="F97" s="94" t="s">
        <v>204</v>
      </c>
      <c r="G97" s="96" t="n">
        <v>1</v>
      </c>
      <c r="H97" s="97" t="n">
        <v>384</v>
      </c>
      <c r="I97" s="98" t="n">
        <v>192</v>
      </c>
      <c r="J97" s="99" t="n">
        <v>192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1</v>
      </c>
      <c r="O97" s="96" t="n">
        <f aca="false">H97</f>
        <v>384</v>
      </c>
      <c r="P97" s="96" t="n">
        <f aca="false">I97</f>
        <v>192</v>
      </c>
      <c r="Q97" s="96" t="n">
        <f aca="false">J97</f>
        <v>192</v>
      </c>
      <c r="R97" s="96" t="n">
        <v>1</v>
      </c>
      <c r="S97" s="96" t="n">
        <v>384</v>
      </c>
    </row>
    <row r="98" s="74" customFormat="true" ht="39.6" hidden="false" customHeight="true" outlineLevel="0" collapsed="false">
      <c r="B98" s="93" t="n">
        <v>68</v>
      </c>
      <c r="C98" s="94" t="s">
        <v>205</v>
      </c>
      <c r="D98" s="95" t="s">
        <v>40</v>
      </c>
      <c r="E98" s="94" t="s">
        <v>206</v>
      </c>
      <c r="F98" s="94" t="s">
        <v>207</v>
      </c>
      <c r="G98" s="96" t="n">
        <v>1</v>
      </c>
      <c r="H98" s="97" t="n">
        <v>2646.73</v>
      </c>
      <c r="I98" s="98" t="n">
        <v>1323.37</v>
      </c>
      <c r="J98" s="99" t="n">
        <v>1323.36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2646.73</v>
      </c>
      <c r="P98" s="96" t="n">
        <f aca="false">I98</f>
        <v>1323.37</v>
      </c>
      <c r="Q98" s="96" t="n">
        <f aca="false">J98</f>
        <v>1323.36</v>
      </c>
      <c r="R98" s="96" t="n">
        <v>1</v>
      </c>
      <c r="S98" s="96" t="n">
        <v>2646.73</v>
      </c>
    </row>
    <row r="99" s="74" customFormat="true" ht="26.4" hidden="false" customHeight="true" outlineLevel="0" collapsed="false">
      <c r="B99" s="93" t="n">
        <v>69</v>
      </c>
      <c r="C99" s="94" t="s">
        <v>208</v>
      </c>
      <c r="D99" s="95" t="s">
        <v>40</v>
      </c>
      <c r="E99" s="94" t="s">
        <v>199</v>
      </c>
      <c r="F99" s="94" t="s">
        <v>209</v>
      </c>
      <c r="G99" s="96" t="n">
        <v>1</v>
      </c>
      <c r="H99" s="97" t="n">
        <v>150</v>
      </c>
      <c r="I99" s="98" t="n">
        <v>75</v>
      </c>
      <c r="J99" s="99" t="n">
        <v>75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1</v>
      </c>
      <c r="O99" s="96" t="n">
        <f aca="false">H99</f>
        <v>150</v>
      </c>
      <c r="P99" s="96" t="n">
        <f aca="false">I99</f>
        <v>75</v>
      </c>
      <c r="Q99" s="96" t="n">
        <f aca="false">J99</f>
        <v>75</v>
      </c>
      <c r="R99" s="96" t="n">
        <v>1</v>
      </c>
      <c r="S99" s="96" t="n">
        <v>150</v>
      </c>
    </row>
    <row r="100" s="74" customFormat="true" ht="26.4" hidden="false" customHeight="true" outlineLevel="0" collapsed="false">
      <c r="B100" s="93" t="n">
        <v>70</v>
      </c>
      <c r="C100" s="94" t="s">
        <v>210</v>
      </c>
      <c r="D100" s="95" t="s">
        <v>40</v>
      </c>
      <c r="E100" s="94" t="s">
        <v>199</v>
      </c>
      <c r="F100" s="94" t="s">
        <v>211</v>
      </c>
      <c r="G100" s="96" t="n">
        <v>1</v>
      </c>
      <c r="H100" s="97" t="n">
        <v>150</v>
      </c>
      <c r="I100" s="98" t="n">
        <v>75</v>
      </c>
      <c r="J100" s="99" t="n">
        <v>75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150</v>
      </c>
      <c r="P100" s="96" t="n">
        <f aca="false">I100</f>
        <v>75</v>
      </c>
      <c r="Q100" s="96" t="n">
        <f aca="false">J100</f>
        <v>75</v>
      </c>
      <c r="R100" s="96" t="n">
        <v>1</v>
      </c>
      <c r="S100" s="96" t="n">
        <v>150</v>
      </c>
    </row>
    <row r="101" s="74" customFormat="true" ht="26.4" hidden="false" customHeight="true" outlineLevel="0" collapsed="false">
      <c r="B101" s="93" t="n">
        <v>71</v>
      </c>
      <c r="C101" s="94" t="s">
        <v>212</v>
      </c>
      <c r="D101" s="95" t="s">
        <v>40</v>
      </c>
      <c r="E101" s="94" t="s">
        <v>206</v>
      </c>
      <c r="F101" s="94" t="s">
        <v>213</v>
      </c>
      <c r="G101" s="96" t="n">
        <v>1</v>
      </c>
      <c r="H101" s="97" t="n">
        <v>4550</v>
      </c>
      <c r="I101" s="98" t="n">
        <v>2275</v>
      </c>
      <c r="J101" s="99" t="n">
        <v>2275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4550</v>
      </c>
      <c r="P101" s="96" t="n">
        <f aca="false">I101</f>
        <v>2275</v>
      </c>
      <c r="Q101" s="96" t="n">
        <f aca="false">J101</f>
        <v>2275</v>
      </c>
      <c r="R101" s="96" t="n">
        <v>1</v>
      </c>
      <c r="S101" s="96" t="n">
        <v>4550</v>
      </c>
    </row>
    <row r="102" s="74" customFormat="true" ht="26.4" hidden="false" customHeight="true" outlineLevel="0" collapsed="false">
      <c r="B102" s="93" t="n">
        <v>72</v>
      </c>
      <c r="C102" s="94" t="s">
        <v>214</v>
      </c>
      <c r="D102" s="95" t="s">
        <v>40</v>
      </c>
      <c r="E102" s="94" t="s">
        <v>199</v>
      </c>
      <c r="F102" s="94" t="s">
        <v>215</v>
      </c>
      <c r="G102" s="96" t="n">
        <v>1</v>
      </c>
      <c r="H102" s="97" t="n">
        <v>1630</v>
      </c>
      <c r="I102" s="98" t="n">
        <v>815</v>
      </c>
      <c r="J102" s="99" t="n">
        <v>815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1</v>
      </c>
      <c r="O102" s="96" t="n">
        <f aca="false">H102</f>
        <v>1630</v>
      </c>
      <c r="P102" s="96" t="n">
        <f aca="false">I102</f>
        <v>815</v>
      </c>
      <c r="Q102" s="96" t="n">
        <f aca="false">J102</f>
        <v>815</v>
      </c>
      <c r="R102" s="96" t="n">
        <v>1</v>
      </c>
      <c r="S102" s="96" t="n">
        <v>1630</v>
      </c>
    </row>
    <row r="103" s="74" customFormat="true" ht="26.4" hidden="false" customHeight="true" outlineLevel="0" collapsed="false">
      <c r="B103" s="93" t="n">
        <v>73</v>
      </c>
      <c r="C103" s="94" t="s">
        <v>216</v>
      </c>
      <c r="D103" s="95" t="s">
        <v>40</v>
      </c>
      <c r="E103" s="94" t="s">
        <v>217</v>
      </c>
      <c r="F103" s="94" t="s">
        <v>218</v>
      </c>
      <c r="G103" s="96" t="n">
        <v>1</v>
      </c>
      <c r="H103" s="97" t="n">
        <v>134</v>
      </c>
      <c r="I103" s="98" t="n">
        <v>67</v>
      </c>
      <c r="J103" s="99" t="n">
        <v>67</v>
      </c>
      <c r="K103" s="100" t="n">
        <v>1</v>
      </c>
      <c r="L103" s="101" t="e">
        <f aca="false">#REF!</f>
        <v>#REF!</v>
      </c>
      <c r="M103" s="96" t="e">
        <f aca="false">#REF!</f>
        <v>#REF!</v>
      </c>
      <c r="N103" s="95" t="n">
        <f aca="false">G103</f>
        <v>1</v>
      </c>
      <c r="O103" s="96" t="n">
        <f aca="false">H103</f>
        <v>134</v>
      </c>
      <c r="P103" s="96" t="n">
        <f aca="false">I103</f>
        <v>67</v>
      </c>
      <c r="Q103" s="96" t="n">
        <f aca="false">J103</f>
        <v>67</v>
      </c>
      <c r="R103" s="96" t="n">
        <v>1</v>
      </c>
      <c r="S103" s="96" t="n">
        <v>134</v>
      </c>
    </row>
    <row r="104" s="74" customFormat="true" ht="26.4" hidden="false" customHeight="true" outlineLevel="0" collapsed="false">
      <c r="B104" s="93" t="n">
        <v>74</v>
      </c>
      <c r="C104" s="94" t="s">
        <v>219</v>
      </c>
      <c r="D104" s="95" t="s">
        <v>40</v>
      </c>
      <c r="E104" s="94" t="s">
        <v>217</v>
      </c>
      <c r="F104" s="94" t="s">
        <v>220</v>
      </c>
      <c r="G104" s="96" t="n">
        <v>1</v>
      </c>
      <c r="H104" s="97" t="n">
        <v>152</v>
      </c>
      <c r="I104" s="98" t="n">
        <v>76</v>
      </c>
      <c r="J104" s="99" t="n">
        <v>76</v>
      </c>
      <c r="K104" s="100" t="n">
        <v>1</v>
      </c>
      <c r="L104" s="101" t="e">
        <f aca="false">#REF!</f>
        <v>#REF!</v>
      </c>
      <c r="M104" s="96" t="e">
        <f aca="false">#REF!</f>
        <v>#REF!</v>
      </c>
      <c r="N104" s="95" t="n">
        <f aca="false">G104</f>
        <v>1</v>
      </c>
      <c r="O104" s="96" t="n">
        <f aca="false">H104</f>
        <v>152</v>
      </c>
      <c r="P104" s="96" t="n">
        <f aca="false">I104</f>
        <v>76</v>
      </c>
      <c r="Q104" s="96" t="n">
        <f aca="false">J104</f>
        <v>76</v>
      </c>
      <c r="R104" s="96" t="n">
        <v>1</v>
      </c>
      <c r="S104" s="96" t="n">
        <v>152</v>
      </c>
    </row>
    <row r="105" s="74" customFormat="true" ht="26.4" hidden="false" customHeight="true" outlineLevel="0" collapsed="false">
      <c r="B105" s="93" t="n">
        <v>75</v>
      </c>
      <c r="C105" s="94" t="s">
        <v>221</v>
      </c>
      <c r="D105" s="95" t="s">
        <v>40</v>
      </c>
      <c r="E105" s="94" t="s">
        <v>217</v>
      </c>
      <c r="F105" s="94" t="s">
        <v>222</v>
      </c>
      <c r="G105" s="96" t="n">
        <v>1</v>
      </c>
      <c r="H105" s="97" t="n">
        <v>508</v>
      </c>
      <c r="I105" s="98" t="n">
        <v>254</v>
      </c>
      <c r="J105" s="99" t="n">
        <v>254</v>
      </c>
      <c r="K105" s="100" t="n">
        <v>1</v>
      </c>
      <c r="L105" s="101" t="e">
        <f aca="false">#REF!</f>
        <v>#REF!</v>
      </c>
      <c r="M105" s="96" t="e">
        <f aca="false">#REF!</f>
        <v>#REF!</v>
      </c>
      <c r="N105" s="95" t="n">
        <f aca="false">G105</f>
        <v>1</v>
      </c>
      <c r="O105" s="96" t="n">
        <f aca="false">H105</f>
        <v>508</v>
      </c>
      <c r="P105" s="96" t="n">
        <f aca="false">I105</f>
        <v>254</v>
      </c>
      <c r="Q105" s="96" t="n">
        <f aca="false">J105</f>
        <v>254</v>
      </c>
      <c r="R105" s="96" t="n">
        <v>1</v>
      </c>
      <c r="S105" s="96" t="n">
        <v>508</v>
      </c>
    </row>
    <row r="106" s="74" customFormat="true" ht="26.4" hidden="false" customHeight="true" outlineLevel="0" collapsed="false">
      <c r="B106" s="93" t="n">
        <v>76</v>
      </c>
      <c r="C106" s="94" t="s">
        <v>223</v>
      </c>
      <c r="D106" s="95" t="s">
        <v>40</v>
      </c>
      <c r="E106" s="94" t="s">
        <v>217</v>
      </c>
      <c r="F106" s="94" t="s">
        <v>224</v>
      </c>
      <c r="G106" s="96" t="n">
        <v>1</v>
      </c>
      <c r="H106" s="97" t="n">
        <v>260</v>
      </c>
      <c r="I106" s="98" t="n">
        <v>130</v>
      </c>
      <c r="J106" s="99" t="n">
        <v>130</v>
      </c>
      <c r="K106" s="100" t="n">
        <v>1</v>
      </c>
      <c r="L106" s="101" t="e">
        <f aca="false">#REF!</f>
        <v>#REF!</v>
      </c>
      <c r="M106" s="96" t="e">
        <f aca="false">#REF!</f>
        <v>#REF!</v>
      </c>
      <c r="N106" s="95" t="n">
        <f aca="false">G106</f>
        <v>1</v>
      </c>
      <c r="O106" s="96" t="n">
        <f aca="false">H106</f>
        <v>260</v>
      </c>
      <c r="P106" s="96" t="n">
        <f aca="false">I106</f>
        <v>130</v>
      </c>
      <c r="Q106" s="96" t="n">
        <f aca="false">J106</f>
        <v>130</v>
      </c>
      <c r="R106" s="96" t="n">
        <v>1</v>
      </c>
      <c r="S106" s="96" t="n">
        <v>260</v>
      </c>
    </row>
    <row r="107" s="74" customFormat="true" ht="26.4" hidden="false" customHeight="true" outlineLevel="0" collapsed="false">
      <c r="B107" s="93" t="n">
        <v>77</v>
      </c>
      <c r="C107" s="94" t="s">
        <v>225</v>
      </c>
      <c r="D107" s="95" t="s">
        <v>40</v>
      </c>
      <c r="E107" s="94" t="s">
        <v>217</v>
      </c>
      <c r="F107" s="94" t="s">
        <v>226</v>
      </c>
      <c r="G107" s="96" t="n">
        <v>1</v>
      </c>
      <c r="H107" s="97" t="n">
        <v>315</v>
      </c>
      <c r="I107" s="98" t="n">
        <v>158</v>
      </c>
      <c r="J107" s="99" t="n">
        <v>157</v>
      </c>
      <c r="K107" s="100" t="n">
        <v>1</v>
      </c>
      <c r="L107" s="101" t="e">
        <f aca="false">#REF!</f>
        <v>#REF!</v>
      </c>
      <c r="M107" s="96" t="e">
        <f aca="false">#REF!</f>
        <v>#REF!</v>
      </c>
      <c r="N107" s="95" t="n">
        <f aca="false">G107</f>
        <v>1</v>
      </c>
      <c r="O107" s="96" t="n">
        <f aca="false">H107</f>
        <v>315</v>
      </c>
      <c r="P107" s="96" t="n">
        <f aca="false">I107</f>
        <v>158</v>
      </c>
      <c r="Q107" s="96" t="n">
        <f aca="false">J107</f>
        <v>157</v>
      </c>
      <c r="R107" s="96" t="n">
        <v>1</v>
      </c>
      <c r="S107" s="96" t="n">
        <v>315</v>
      </c>
    </row>
    <row r="108" s="74" customFormat="true" ht="39.6" hidden="false" customHeight="true" outlineLevel="0" collapsed="false">
      <c r="B108" s="93" t="n">
        <v>78</v>
      </c>
      <c r="C108" s="94" t="s">
        <v>227</v>
      </c>
      <c r="D108" s="95" t="s">
        <v>40</v>
      </c>
      <c r="E108" s="94" t="s">
        <v>228</v>
      </c>
      <c r="F108" s="94" t="s">
        <v>229</v>
      </c>
      <c r="G108" s="96" t="n">
        <v>1</v>
      </c>
      <c r="H108" s="97" t="n">
        <v>275</v>
      </c>
      <c r="I108" s="98" t="n">
        <v>138</v>
      </c>
      <c r="J108" s="99" t="n">
        <v>137</v>
      </c>
      <c r="K108" s="100" t="n">
        <v>1</v>
      </c>
      <c r="L108" s="101" t="e">
        <f aca="false">#REF!</f>
        <v>#REF!</v>
      </c>
      <c r="M108" s="96" t="e">
        <f aca="false">#REF!</f>
        <v>#REF!</v>
      </c>
      <c r="N108" s="95" t="n">
        <f aca="false">G108</f>
        <v>1</v>
      </c>
      <c r="O108" s="96" t="n">
        <f aca="false">H108</f>
        <v>275</v>
      </c>
      <c r="P108" s="96" t="n">
        <f aca="false">I108</f>
        <v>138</v>
      </c>
      <c r="Q108" s="96" t="n">
        <f aca="false">J108</f>
        <v>137</v>
      </c>
      <c r="R108" s="96" t="n">
        <v>1</v>
      </c>
      <c r="S108" s="96" t="n">
        <v>275</v>
      </c>
    </row>
    <row r="109" s="74" customFormat="true" ht="26.4" hidden="false" customHeight="true" outlineLevel="0" collapsed="false">
      <c r="B109" s="93" t="n">
        <v>79</v>
      </c>
      <c r="C109" s="94" t="s">
        <v>230</v>
      </c>
      <c r="D109" s="95" t="s">
        <v>40</v>
      </c>
      <c r="E109" s="94" t="s">
        <v>217</v>
      </c>
      <c r="F109" s="94" t="s">
        <v>231</v>
      </c>
      <c r="G109" s="96" t="n">
        <v>1</v>
      </c>
      <c r="H109" s="97" t="n">
        <v>199</v>
      </c>
      <c r="I109" s="98" t="n">
        <v>100</v>
      </c>
      <c r="J109" s="99" t="n">
        <v>99</v>
      </c>
      <c r="K109" s="100" t="n">
        <v>1</v>
      </c>
      <c r="L109" s="101" t="e">
        <f aca="false">#REF!</f>
        <v>#REF!</v>
      </c>
      <c r="M109" s="96" t="e">
        <f aca="false">#REF!</f>
        <v>#REF!</v>
      </c>
      <c r="N109" s="95" t="n">
        <f aca="false">G109</f>
        <v>1</v>
      </c>
      <c r="O109" s="96" t="n">
        <f aca="false">H109</f>
        <v>199</v>
      </c>
      <c r="P109" s="96" t="n">
        <f aca="false">I109</f>
        <v>100</v>
      </c>
      <c r="Q109" s="96" t="n">
        <f aca="false">J109</f>
        <v>99</v>
      </c>
      <c r="R109" s="96" t="n">
        <v>1</v>
      </c>
      <c r="S109" s="96" t="n">
        <v>199</v>
      </c>
    </row>
    <row r="110" s="74" customFormat="true" ht="26.4" hidden="false" customHeight="true" outlineLevel="0" collapsed="false">
      <c r="B110" s="93" t="n">
        <v>80</v>
      </c>
      <c r="C110" s="94" t="s">
        <v>232</v>
      </c>
      <c r="D110" s="95" t="s">
        <v>40</v>
      </c>
      <c r="E110" s="94" t="s">
        <v>217</v>
      </c>
      <c r="F110" s="94" t="s">
        <v>233</v>
      </c>
      <c r="G110" s="96" t="n">
        <v>1</v>
      </c>
      <c r="H110" s="97" t="n">
        <v>36</v>
      </c>
      <c r="I110" s="98" t="n">
        <v>18</v>
      </c>
      <c r="J110" s="99" t="n">
        <v>18</v>
      </c>
      <c r="K110" s="100" t="n">
        <v>1</v>
      </c>
      <c r="L110" s="101" t="e">
        <f aca="false">#REF!</f>
        <v>#REF!</v>
      </c>
      <c r="M110" s="96" t="e">
        <f aca="false">#REF!</f>
        <v>#REF!</v>
      </c>
      <c r="N110" s="95" t="n">
        <f aca="false">G110</f>
        <v>1</v>
      </c>
      <c r="O110" s="96" t="n">
        <f aca="false">H110</f>
        <v>36</v>
      </c>
      <c r="P110" s="96" t="n">
        <f aca="false">I110</f>
        <v>18</v>
      </c>
      <c r="Q110" s="96" t="n">
        <f aca="false">J110</f>
        <v>18</v>
      </c>
      <c r="R110" s="96" t="n">
        <v>1</v>
      </c>
      <c r="S110" s="96" t="n">
        <v>36</v>
      </c>
    </row>
    <row r="111" s="74" customFormat="true" ht="26.4" hidden="false" customHeight="true" outlineLevel="0" collapsed="false">
      <c r="B111" s="93" t="n">
        <v>81</v>
      </c>
      <c r="C111" s="94" t="s">
        <v>234</v>
      </c>
      <c r="D111" s="95" t="s">
        <v>40</v>
      </c>
      <c r="E111" s="94" t="s">
        <v>217</v>
      </c>
      <c r="F111" s="94" t="s">
        <v>235</v>
      </c>
      <c r="G111" s="96" t="n">
        <v>1</v>
      </c>
      <c r="H111" s="97" t="n">
        <v>1857</v>
      </c>
      <c r="I111" s="98" t="n">
        <v>929</v>
      </c>
      <c r="J111" s="99" t="n">
        <v>928</v>
      </c>
      <c r="K111" s="100" t="n">
        <v>1</v>
      </c>
      <c r="L111" s="101" t="e">
        <f aca="false">#REF!</f>
        <v>#REF!</v>
      </c>
      <c r="M111" s="96" t="e">
        <f aca="false">#REF!</f>
        <v>#REF!</v>
      </c>
      <c r="N111" s="95" t="n">
        <f aca="false">G111</f>
        <v>1</v>
      </c>
      <c r="O111" s="96" t="n">
        <f aca="false">H111</f>
        <v>1857</v>
      </c>
      <c r="P111" s="96" t="n">
        <f aca="false">I111</f>
        <v>929</v>
      </c>
      <c r="Q111" s="96" t="n">
        <f aca="false">J111</f>
        <v>928</v>
      </c>
      <c r="R111" s="96" t="n">
        <v>1</v>
      </c>
      <c r="S111" s="96" t="n">
        <v>1857</v>
      </c>
    </row>
    <row r="112" s="74" customFormat="true" ht="26.4" hidden="false" customHeight="true" outlineLevel="0" collapsed="false">
      <c r="B112" s="93" t="n">
        <v>82</v>
      </c>
      <c r="C112" s="94" t="s">
        <v>236</v>
      </c>
      <c r="D112" s="95" t="s">
        <v>40</v>
      </c>
      <c r="E112" s="94" t="s">
        <v>217</v>
      </c>
      <c r="F112" s="94" t="s">
        <v>237</v>
      </c>
      <c r="G112" s="96" t="n">
        <v>1</v>
      </c>
      <c r="H112" s="97" t="n">
        <v>140</v>
      </c>
      <c r="I112" s="98" t="n">
        <v>70</v>
      </c>
      <c r="J112" s="99" t="n">
        <v>70</v>
      </c>
      <c r="K112" s="100" t="n">
        <v>1</v>
      </c>
      <c r="L112" s="101" t="e">
        <f aca="false">#REF!</f>
        <v>#REF!</v>
      </c>
      <c r="M112" s="96" t="e">
        <f aca="false">#REF!</f>
        <v>#REF!</v>
      </c>
      <c r="N112" s="95" t="n">
        <f aca="false">G112</f>
        <v>1</v>
      </c>
      <c r="O112" s="96" t="n">
        <f aca="false">H112</f>
        <v>140</v>
      </c>
      <c r="P112" s="96" t="n">
        <f aca="false">I112</f>
        <v>70</v>
      </c>
      <c r="Q112" s="96" t="n">
        <f aca="false">J112</f>
        <v>70</v>
      </c>
      <c r="R112" s="96" t="n">
        <v>1</v>
      </c>
      <c r="S112" s="96" t="n">
        <v>140</v>
      </c>
    </row>
    <row r="113" s="74" customFormat="true" ht="26.4" hidden="false" customHeight="true" outlineLevel="0" collapsed="false">
      <c r="B113" s="93" t="n">
        <v>83</v>
      </c>
      <c r="C113" s="94" t="s">
        <v>238</v>
      </c>
      <c r="D113" s="95" t="s">
        <v>40</v>
      </c>
      <c r="E113" s="94" t="s">
        <v>217</v>
      </c>
      <c r="F113" s="94" t="s">
        <v>239</v>
      </c>
      <c r="G113" s="96" t="n">
        <v>1</v>
      </c>
      <c r="H113" s="97" t="n">
        <v>78</v>
      </c>
      <c r="I113" s="98" t="n">
        <v>39</v>
      </c>
      <c r="J113" s="99" t="n">
        <v>39</v>
      </c>
      <c r="K113" s="100" t="n">
        <v>1</v>
      </c>
      <c r="L113" s="101" t="e">
        <f aca="false">#REF!</f>
        <v>#REF!</v>
      </c>
      <c r="M113" s="96" t="e">
        <f aca="false">#REF!</f>
        <v>#REF!</v>
      </c>
      <c r="N113" s="95" t="n">
        <f aca="false">G113</f>
        <v>1</v>
      </c>
      <c r="O113" s="96" t="n">
        <f aca="false">H113</f>
        <v>78</v>
      </c>
      <c r="P113" s="96" t="n">
        <f aca="false">I113</f>
        <v>39</v>
      </c>
      <c r="Q113" s="96" t="n">
        <f aca="false">J113</f>
        <v>39</v>
      </c>
      <c r="R113" s="96" t="n">
        <v>1</v>
      </c>
      <c r="S113" s="96" t="n">
        <v>78</v>
      </c>
    </row>
    <row r="114" s="74" customFormat="true" ht="26.4" hidden="false" customHeight="true" outlineLevel="0" collapsed="false">
      <c r="B114" s="93" t="n">
        <v>84</v>
      </c>
      <c r="C114" s="94" t="s">
        <v>240</v>
      </c>
      <c r="D114" s="95" t="s">
        <v>40</v>
      </c>
      <c r="E114" s="94" t="s">
        <v>217</v>
      </c>
      <c r="F114" s="94" t="s">
        <v>241</v>
      </c>
      <c r="G114" s="96" t="n">
        <v>1</v>
      </c>
      <c r="H114" s="97" t="n">
        <v>158</v>
      </c>
      <c r="I114" s="98" t="n">
        <v>79</v>
      </c>
      <c r="J114" s="99" t="n">
        <v>79</v>
      </c>
      <c r="K114" s="100" t="n">
        <v>1</v>
      </c>
      <c r="L114" s="101" t="e">
        <f aca="false">#REF!</f>
        <v>#REF!</v>
      </c>
      <c r="M114" s="96" t="e">
        <f aca="false">#REF!</f>
        <v>#REF!</v>
      </c>
      <c r="N114" s="95" t="n">
        <f aca="false">G114</f>
        <v>1</v>
      </c>
      <c r="O114" s="96" t="n">
        <f aca="false">H114</f>
        <v>158</v>
      </c>
      <c r="P114" s="96" t="n">
        <f aca="false">I114</f>
        <v>79</v>
      </c>
      <c r="Q114" s="96" t="n">
        <f aca="false">J114</f>
        <v>79</v>
      </c>
      <c r="R114" s="96" t="n">
        <v>1</v>
      </c>
      <c r="S114" s="96" t="n">
        <v>158</v>
      </c>
    </row>
    <row r="115" s="74" customFormat="true" ht="26.4" hidden="false" customHeight="true" outlineLevel="0" collapsed="false">
      <c r="B115" s="93" t="n">
        <v>85</v>
      </c>
      <c r="C115" s="94" t="s">
        <v>242</v>
      </c>
      <c r="D115" s="95" t="s">
        <v>40</v>
      </c>
      <c r="E115" s="94" t="s">
        <v>217</v>
      </c>
      <c r="F115" s="94" t="s">
        <v>243</v>
      </c>
      <c r="G115" s="96" t="n">
        <v>1</v>
      </c>
      <c r="H115" s="97" t="n">
        <v>409</v>
      </c>
      <c r="I115" s="98" t="n">
        <v>205</v>
      </c>
      <c r="J115" s="99" t="n">
        <v>204</v>
      </c>
      <c r="K115" s="100" t="n">
        <v>1</v>
      </c>
      <c r="L115" s="101" t="e">
        <f aca="false">#REF!</f>
        <v>#REF!</v>
      </c>
      <c r="M115" s="96" t="e">
        <f aca="false">#REF!</f>
        <v>#REF!</v>
      </c>
      <c r="N115" s="95" t="n">
        <f aca="false">G115</f>
        <v>1</v>
      </c>
      <c r="O115" s="96" t="n">
        <f aca="false">H115</f>
        <v>409</v>
      </c>
      <c r="P115" s="96" t="n">
        <f aca="false">I115</f>
        <v>205</v>
      </c>
      <c r="Q115" s="96" t="n">
        <f aca="false">J115</f>
        <v>204</v>
      </c>
      <c r="R115" s="96" t="n">
        <v>1</v>
      </c>
      <c r="S115" s="96" t="n">
        <v>409</v>
      </c>
    </row>
    <row r="116" s="74" customFormat="true" ht="26.4" hidden="false" customHeight="true" outlineLevel="0" collapsed="false">
      <c r="B116" s="93" t="n">
        <v>86</v>
      </c>
      <c r="C116" s="94" t="s">
        <v>244</v>
      </c>
      <c r="D116" s="95" t="s">
        <v>40</v>
      </c>
      <c r="E116" s="94" t="s">
        <v>217</v>
      </c>
      <c r="F116" s="94" t="s">
        <v>245</v>
      </c>
      <c r="G116" s="96" t="n">
        <v>1</v>
      </c>
      <c r="H116" s="97" t="n">
        <v>19</v>
      </c>
      <c r="I116" s="98" t="n">
        <v>10</v>
      </c>
      <c r="J116" s="99" t="n">
        <v>9</v>
      </c>
      <c r="K116" s="100" t="n">
        <v>1</v>
      </c>
      <c r="L116" s="101" t="e">
        <f aca="false">#REF!</f>
        <v>#REF!</v>
      </c>
      <c r="M116" s="96" t="e">
        <f aca="false">#REF!</f>
        <v>#REF!</v>
      </c>
      <c r="N116" s="95" t="n">
        <f aca="false">G116</f>
        <v>1</v>
      </c>
      <c r="O116" s="96" t="n">
        <f aca="false">H116</f>
        <v>19</v>
      </c>
      <c r="P116" s="96" t="n">
        <f aca="false">I116</f>
        <v>10</v>
      </c>
      <c r="Q116" s="96" t="n">
        <f aca="false">J116</f>
        <v>9</v>
      </c>
      <c r="R116" s="96" t="n">
        <v>1</v>
      </c>
      <c r="S116" s="96" t="n">
        <v>19</v>
      </c>
    </row>
    <row r="117" s="74" customFormat="true" ht="26.4" hidden="false" customHeight="true" outlineLevel="0" collapsed="false">
      <c r="B117" s="93" t="n">
        <v>87</v>
      </c>
      <c r="C117" s="94" t="s">
        <v>246</v>
      </c>
      <c r="D117" s="95" t="s">
        <v>40</v>
      </c>
      <c r="E117" s="94" t="s">
        <v>217</v>
      </c>
      <c r="F117" s="94" t="s">
        <v>247</v>
      </c>
      <c r="G117" s="96" t="n">
        <v>1</v>
      </c>
      <c r="H117" s="97" t="n">
        <v>820</v>
      </c>
      <c r="I117" s="98" t="n">
        <v>410</v>
      </c>
      <c r="J117" s="99" t="n">
        <v>410</v>
      </c>
      <c r="K117" s="100" t="n">
        <v>1</v>
      </c>
      <c r="L117" s="101" t="e">
        <f aca="false">#REF!</f>
        <v>#REF!</v>
      </c>
      <c r="M117" s="96" t="e">
        <f aca="false">#REF!</f>
        <v>#REF!</v>
      </c>
      <c r="N117" s="95" t="n">
        <f aca="false">G117</f>
        <v>1</v>
      </c>
      <c r="O117" s="96" t="n">
        <f aca="false">H117</f>
        <v>820</v>
      </c>
      <c r="P117" s="96" t="n">
        <f aca="false">I117</f>
        <v>410</v>
      </c>
      <c r="Q117" s="96" t="n">
        <f aca="false">J117</f>
        <v>410</v>
      </c>
      <c r="R117" s="96" t="n">
        <v>1</v>
      </c>
      <c r="S117" s="96" t="n">
        <v>820</v>
      </c>
    </row>
    <row r="118" s="74" customFormat="true" ht="26.4" hidden="false" customHeight="true" outlineLevel="0" collapsed="false">
      <c r="B118" s="93" t="n">
        <v>88</v>
      </c>
      <c r="C118" s="94" t="s">
        <v>248</v>
      </c>
      <c r="D118" s="95" t="s">
        <v>40</v>
      </c>
      <c r="E118" s="94" t="s">
        <v>217</v>
      </c>
      <c r="F118" s="94" t="s">
        <v>249</v>
      </c>
      <c r="G118" s="96" t="n">
        <v>1</v>
      </c>
      <c r="H118" s="97" t="n">
        <v>100</v>
      </c>
      <c r="I118" s="98" t="n">
        <v>50</v>
      </c>
      <c r="J118" s="99" t="n">
        <v>50</v>
      </c>
      <c r="K118" s="100" t="n">
        <v>1</v>
      </c>
      <c r="L118" s="101" t="e">
        <f aca="false">#REF!</f>
        <v>#REF!</v>
      </c>
      <c r="M118" s="96" t="e">
        <f aca="false">#REF!</f>
        <v>#REF!</v>
      </c>
      <c r="N118" s="95" t="n">
        <f aca="false">G118</f>
        <v>1</v>
      </c>
      <c r="O118" s="96" t="n">
        <f aca="false">H118</f>
        <v>100</v>
      </c>
      <c r="P118" s="96" t="n">
        <f aca="false">I118</f>
        <v>50</v>
      </c>
      <c r="Q118" s="96" t="n">
        <f aca="false">J118</f>
        <v>50</v>
      </c>
      <c r="R118" s="96" t="n">
        <v>1</v>
      </c>
      <c r="S118" s="96" t="n">
        <v>100</v>
      </c>
    </row>
    <row r="119" s="74" customFormat="true" ht="26.4" hidden="false" customHeight="true" outlineLevel="0" collapsed="false">
      <c r="B119" s="93" t="n">
        <v>89</v>
      </c>
      <c r="C119" s="94" t="s">
        <v>250</v>
      </c>
      <c r="D119" s="95" t="s">
        <v>40</v>
      </c>
      <c r="E119" s="94" t="s">
        <v>217</v>
      </c>
      <c r="F119" s="94" t="s">
        <v>251</v>
      </c>
      <c r="G119" s="96" t="n">
        <v>1</v>
      </c>
      <c r="H119" s="97" t="n">
        <v>45</v>
      </c>
      <c r="I119" s="98" t="n">
        <v>23</v>
      </c>
      <c r="J119" s="99" t="n">
        <v>22</v>
      </c>
      <c r="K119" s="100" t="n">
        <v>1</v>
      </c>
      <c r="L119" s="101" t="e">
        <f aca="false">#REF!</f>
        <v>#REF!</v>
      </c>
      <c r="M119" s="96" t="e">
        <f aca="false">#REF!</f>
        <v>#REF!</v>
      </c>
      <c r="N119" s="95" t="n">
        <f aca="false">G119</f>
        <v>1</v>
      </c>
      <c r="O119" s="96" t="n">
        <f aca="false">H119</f>
        <v>45</v>
      </c>
      <c r="P119" s="96" t="n">
        <f aca="false">I119</f>
        <v>23</v>
      </c>
      <c r="Q119" s="96" t="n">
        <f aca="false">J119</f>
        <v>22</v>
      </c>
      <c r="R119" s="96" t="n">
        <v>1</v>
      </c>
      <c r="S119" s="96" t="n">
        <v>45</v>
      </c>
    </row>
    <row r="120" s="74" customFormat="true" ht="26.4" hidden="false" customHeight="true" outlineLevel="0" collapsed="false">
      <c r="B120" s="93" t="n">
        <v>90</v>
      </c>
      <c r="C120" s="94" t="s">
        <v>252</v>
      </c>
      <c r="D120" s="95" t="s">
        <v>40</v>
      </c>
      <c r="E120" s="94" t="s">
        <v>217</v>
      </c>
      <c r="F120" s="94" t="s">
        <v>253</v>
      </c>
      <c r="G120" s="96" t="n">
        <v>1</v>
      </c>
      <c r="H120" s="97" t="n">
        <v>104</v>
      </c>
      <c r="I120" s="98" t="n">
        <v>52</v>
      </c>
      <c r="J120" s="99" t="n">
        <v>52</v>
      </c>
      <c r="K120" s="100" t="n">
        <v>1</v>
      </c>
      <c r="L120" s="101" t="e">
        <f aca="false">#REF!</f>
        <v>#REF!</v>
      </c>
      <c r="M120" s="96" t="e">
        <f aca="false">#REF!</f>
        <v>#REF!</v>
      </c>
      <c r="N120" s="95" t="n">
        <f aca="false">G120</f>
        <v>1</v>
      </c>
      <c r="O120" s="96" t="n">
        <f aca="false">H120</f>
        <v>104</v>
      </c>
      <c r="P120" s="96" t="n">
        <f aca="false">I120</f>
        <v>52</v>
      </c>
      <c r="Q120" s="96" t="n">
        <f aca="false">J120</f>
        <v>52</v>
      </c>
      <c r="R120" s="96" t="n">
        <v>1</v>
      </c>
      <c r="S120" s="96" t="n">
        <v>104</v>
      </c>
    </row>
    <row r="121" s="74" customFormat="true" ht="26.4" hidden="false" customHeight="true" outlineLevel="0" collapsed="false">
      <c r="B121" s="93" t="n">
        <v>91</v>
      </c>
      <c r="C121" s="94" t="s">
        <v>254</v>
      </c>
      <c r="D121" s="95" t="s">
        <v>40</v>
      </c>
      <c r="E121" s="94" t="s">
        <v>217</v>
      </c>
      <c r="F121" s="94" t="s">
        <v>255</v>
      </c>
      <c r="G121" s="96" t="n">
        <v>1</v>
      </c>
      <c r="H121" s="97" t="n">
        <v>755</v>
      </c>
      <c r="I121" s="98" t="n">
        <v>378</v>
      </c>
      <c r="J121" s="99" t="n">
        <v>377</v>
      </c>
      <c r="K121" s="100" t="n">
        <v>1</v>
      </c>
      <c r="L121" s="101" t="e">
        <f aca="false">#REF!</f>
        <v>#REF!</v>
      </c>
      <c r="M121" s="96" t="e">
        <f aca="false">#REF!</f>
        <v>#REF!</v>
      </c>
      <c r="N121" s="95" t="n">
        <f aca="false">G121</f>
        <v>1</v>
      </c>
      <c r="O121" s="96" t="n">
        <f aca="false">H121</f>
        <v>755</v>
      </c>
      <c r="P121" s="96" t="n">
        <f aca="false">I121</f>
        <v>378</v>
      </c>
      <c r="Q121" s="96" t="n">
        <f aca="false">J121</f>
        <v>377</v>
      </c>
      <c r="R121" s="96" t="n">
        <v>1</v>
      </c>
      <c r="S121" s="96" t="n">
        <v>755</v>
      </c>
    </row>
    <row r="122" s="74" customFormat="true" ht="26.4" hidden="false" customHeight="true" outlineLevel="0" collapsed="false">
      <c r="B122" s="93" t="n">
        <v>92</v>
      </c>
      <c r="C122" s="94" t="s">
        <v>256</v>
      </c>
      <c r="D122" s="95" t="s">
        <v>40</v>
      </c>
      <c r="E122" s="94" t="s">
        <v>217</v>
      </c>
      <c r="F122" s="94" t="s">
        <v>257</v>
      </c>
      <c r="G122" s="96" t="n">
        <v>3</v>
      </c>
      <c r="H122" s="97" t="n">
        <v>120</v>
      </c>
      <c r="I122" s="98" t="n">
        <v>60</v>
      </c>
      <c r="J122" s="99" t="n">
        <v>60</v>
      </c>
      <c r="K122" s="100" t="n">
        <v>1</v>
      </c>
      <c r="L122" s="101" t="e">
        <f aca="false">#REF!</f>
        <v>#REF!</v>
      </c>
      <c r="M122" s="96" t="e">
        <f aca="false">#REF!</f>
        <v>#REF!</v>
      </c>
      <c r="N122" s="95" t="n">
        <f aca="false">G122</f>
        <v>3</v>
      </c>
      <c r="O122" s="96" t="n">
        <f aca="false">H122</f>
        <v>120</v>
      </c>
      <c r="P122" s="96" t="n">
        <f aca="false">I122</f>
        <v>60</v>
      </c>
      <c r="Q122" s="96" t="n">
        <f aca="false">J122</f>
        <v>60</v>
      </c>
      <c r="R122" s="96" t="n">
        <v>3</v>
      </c>
      <c r="S122" s="96" t="n">
        <v>120</v>
      </c>
    </row>
    <row r="123" s="74" customFormat="true" ht="26.4" hidden="false" customHeight="true" outlineLevel="0" collapsed="false">
      <c r="B123" s="93" t="n">
        <v>93</v>
      </c>
      <c r="C123" s="94" t="s">
        <v>258</v>
      </c>
      <c r="D123" s="95" t="s">
        <v>40</v>
      </c>
      <c r="E123" s="94" t="s">
        <v>217</v>
      </c>
      <c r="F123" s="94" t="s">
        <v>259</v>
      </c>
      <c r="G123" s="96" t="n">
        <v>1</v>
      </c>
      <c r="H123" s="97" t="n">
        <v>600</v>
      </c>
      <c r="I123" s="98" t="n">
        <v>300</v>
      </c>
      <c r="J123" s="99" t="n">
        <v>300</v>
      </c>
      <c r="K123" s="100" t="n">
        <v>1</v>
      </c>
      <c r="L123" s="101" t="e">
        <f aca="false">#REF!</f>
        <v>#REF!</v>
      </c>
      <c r="M123" s="96" t="e">
        <f aca="false">#REF!</f>
        <v>#REF!</v>
      </c>
      <c r="N123" s="95" t="n">
        <f aca="false">G123</f>
        <v>1</v>
      </c>
      <c r="O123" s="96" t="n">
        <f aca="false">H123</f>
        <v>600</v>
      </c>
      <c r="P123" s="96" t="n">
        <f aca="false">I123</f>
        <v>300</v>
      </c>
      <c r="Q123" s="96" t="n">
        <f aca="false">J123</f>
        <v>300</v>
      </c>
      <c r="R123" s="96" t="n">
        <v>1</v>
      </c>
      <c r="S123" s="96" t="n">
        <v>600</v>
      </c>
    </row>
    <row r="124" s="74" customFormat="true" ht="26.4" hidden="false" customHeight="true" outlineLevel="0" collapsed="false">
      <c r="B124" s="93" t="n">
        <v>94</v>
      </c>
      <c r="C124" s="94" t="s">
        <v>260</v>
      </c>
      <c r="D124" s="95" t="s">
        <v>40</v>
      </c>
      <c r="E124" s="94" t="s">
        <v>217</v>
      </c>
      <c r="F124" s="94" t="s">
        <v>261</v>
      </c>
      <c r="G124" s="96" t="n">
        <v>1</v>
      </c>
      <c r="H124" s="97" t="n">
        <v>600</v>
      </c>
      <c r="I124" s="98" t="n">
        <v>300</v>
      </c>
      <c r="J124" s="99" t="n">
        <v>300</v>
      </c>
      <c r="K124" s="100" t="n">
        <v>1</v>
      </c>
      <c r="L124" s="101" t="e">
        <f aca="false">#REF!</f>
        <v>#REF!</v>
      </c>
      <c r="M124" s="96" t="e">
        <f aca="false">#REF!</f>
        <v>#REF!</v>
      </c>
      <c r="N124" s="95" t="n">
        <f aca="false">G124</f>
        <v>1</v>
      </c>
      <c r="O124" s="96" t="n">
        <f aca="false">H124</f>
        <v>600</v>
      </c>
      <c r="P124" s="96" t="n">
        <f aca="false">I124</f>
        <v>300</v>
      </c>
      <c r="Q124" s="96" t="n">
        <f aca="false">J124</f>
        <v>300</v>
      </c>
      <c r="R124" s="96" t="n">
        <v>1</v>
      </c>
      <c r="S124" s="96" t="n">
        <v>600</v>
      </c>
    </row>
    <row r="125" s="74" customFormat="true" ht="26.4" hidden="false" customHeight="true" outlineLevel="0" collapsed="false">
      <c r="B125" s="93" t="n">
        <v>95</v>
      </c>
      <c r="C125" s="94" t="s">
        <v>262</v>
      </c>
      <c r="D125" s="95" t="s">
        <v>40</v>
      </c>
      <c r="E125" s="94" t="s">
        <v>217</v>
      </c>
      <c r="F125" s="94" t="s">
        <v>263</v>
      </c>
      <c r="G125" s="96" t="n">
        <v>6</v>
      </c>
      <c r="H125" s="97" t="n">
        <v>42</v>
      </c>
      <c r="I125" s="98" t="n">
        <v>24</v>
      </c>
      <c r="J125" s="99" t="n">
        <v>18</v>
      </c>
      <c r="K125" s="100" t="n">
        <v>1</v>
      </c>
      <c r="L125" s="101" t="e">
        <f aca="false">#REF!</f>
        <v>#REF!</v>
      </c>
      <c r="M125" s="96" t="e">
        <f aca="false">#REF!</f>
        <v>#REF!</v>
      </c>
      <c r="N125" s="95" t="n">
        <f aca="false">G125</f>
        <v>6</v>
      </c>
      <c r="O125" s="96" t="n">
        <f aca="false">H125</f>
        <v>42</v>
      </c>
      <c r="P125" s="96" t="n">
        <f aca="false">I125</f>
        <v>24</v>
      </c>
      <c r="Q125" s="96" t="n">
        <f aca="false">J125</f>
        <v>18</v>
      </c>
      <c r="R125" s="96" t="n">
        <v>6</v>
      </c>
      <c r="S125" s="96" t="n">
        <v>42</v>
      </c>
    </row>
    <row r="126" s="74" customFormat="true" ht="26.4" hidden="false" customHeight="true" outlineLevel="0" collapsed="false">
      <c r="B126" s="93" t="n">
        <v>96</v>
      </c>
      <c r="C126" s="94" t="s">
        <v>264</v>
      </c>
      <c r="D126" s="95" t="s">
        <v>40</v>
      </c>
      <c r="E126" s="94" t="s">
        <v>217</v>
      </c>
      <c r="F126" s="94" t="s">
        <v>265</v>
      </c>
      <c r="G126" s="96" t="n">
        <v>10</v>
      </c>
      <c r="H126" s="97" t="n">
        <v>990</v>
      </c>
      <c r="I126" s="98" t="n">
        <v>500</v>
      </c>
      <c r="J126" s="99" t="n">
        <v>490</v>
      </c>
      <c r="K126" s="100" t="n">
        <v>1</v>
      </c>
      <c r="L126" s="101" t="e">
        <f aca="false">#REF!</f>
        <v>#REF!</v>
      </c>
      <c r="M126" s="96" t="e">
        <f aca="false">#REF!</f>
        <v>#REF!</v>
      </c>
      <c r="N126" s="95" t="n">
        <f aca="false">G126</f>
        <v>10</v>
      </c>
      <c r="O126" s="96" t="n">
        <f aca="false">H126</f>
        <v>990</v>
      </c>
      <c r="P126" s="96" t="n">
        <f aca="false">I126</f>
        <v>500</v>
      </c>
      <c r="Q126" s="96" t="n">
        <f aca="false">J126</f>
        <v>490</v>
      </c>
      <c r="R126" s="96" t="n">
        <v>10</v>
      </c>
      <c r="S126" s="96" t="n">
        <v>990</v>
      </c>
    </row>
    <row r="127" s="74" customFormat="true" ht="26.4" hidden="false" customHeight="true" outlineLevel="0" collapsed="false">
      <c r="B127" s="93" t="n">
        <v>97</v>
      </c>
      <c r="C127" s="94" t="s">
        <v>266</v>
      </c>
      <c r="D127" s="95" t="s">
        <v>40</v>
      </c>
      <c r="E127" s="94" t="s">
        <v>217</v>
      </c>
      <c r="F127" s="94" t="s">
        <v>267</v>
      </c>
      <c r="G127" s="121" t="n">
        <v>1</v>
      </c>
      <c r="H127" s="122" t="n">
        <v>25</v>
      </c>
      <c r="I127" s="98" t="n">
        <v>13</v>
      </c>
      <c r="J127" s="99" t="n">
        <v>12</v>
      </c>
      <c r="K127" s="100" t="n">
        <v>1</v>
      </c>
      <c r="L127" s="101" t="e">
        <f aca="false">#REF!</f>
        <v>#REF!</v>
      </c>
      <c r="M127" s="96" t="e">
        <f aca="false">#REF!</f>
        <v>#REF!</v>
      </c>
      <c r="N127" s="95" t="n">
        <f aca="false">G127</f>
        <v>1</v>
      </c>
      <c r="O127" s="96" t="n">
        <f aca="false">H127</f>
        <v>25</v>
      </c>
      <c r="P127" s="96" t="n">
        <f aca="false">I127</f>
        <v>13</v>
      </c>
      <c r="Q127" s="96" t="n">
        <f aca="false">J127</f>
        <v>12</v>
      </c>
      <c r="R127" s="96" t="n">
        <v>1</v>
      </c>
      <c r="S127" s="96" t="n">
        <v>25</v>
      </c>
    </row>
    <row r="128" s="74" customFormat="true" ht="26.4" hidden="false" customHeight="true" outlineLevel="0" collapsed="false">
      <c r="B128" s="93" t="n">
        <v>98</v>
      </c>
      <c r="C128" s="94" t="s">
        <v>268</v>
      </c>
      <c r="D128" s="95" t="s">
        <v>40</v>
      </c>
      <c r="E128" s="94" t="s">
        <v>217</v>
      </c>
      <c r="F128" s="114" t="s">
        <v>269</v>
      </c>
      <c r="G128" s="96" t="n">
        <v>7</v>
      </c>
      <c r="H128" s="96" t="n">
        <v>108</v>
      </c>
      <c r="I128" s="115" t="n">
        <v>25</v>
      </c>
      <c r="J128" s="99" t="n">
        <v>25</v>
      </c>
      <c r="K128" s="100" t="n">
        <v>1</v>
      </c>
      <c r="L128" s="101" t="e">
        <f aca="false">#REF!</f>
        <v>#REF!</v>
      </c>
      <c r="M128" s="96" t="e">
        <f aca="false">#REF!</f>
        <v>#REF!</v>
      </c>
      <c r="N128" s="95" t="n">
        <f aca="false">G128</f>
        <v>7</v>
      </c>
      <c r="O128" s="96" t="n">
        <f aca="false">H128</f>
        <v>108</v>
      </c>
      <c r="P128" s="96" t="n">
        <f aca="false">I128</f>
        <v>25</v>
      </c>
      <c r="Q128" s="96" t="n">
        <f aca="false">J128</f>
        <v>25</v>
      </c>
      <c r="R128" s="96" t="n">
        <v>5</v>
      </c>
      <c r="S128" s="96" t="n">
        <v>77.1428571428571</v>
      </c>
    </row>
    <row r="129" s="74" customFormat="true" ht="26.4" hidden="false" customHeight="true" outlineLevel="0" collapsed="false">
      <c r="B129" s="93" t="n">
        <v>99</v>
      </c>
      <c r="C129" s="94" t="s">
        <v>268</v>
      </c>
      <c r="D129" s="95" t="s">
        <v>40</v>
      </c>
      <c r="E129" s="94" t="s">
        <v>217</v>
      </c>
      <c r="F129" s="114" t="s">
        <v>269</v>
      </c>
      <c r="G129" s="96"/>
      <c r="H129" s="96"/>
      <c r="I129" s="115" t="n">
        <v>13</v>
      </c>
      <c r="J129" s="99" t="n">
        <v>13</v>
      </c>
      <c r="K129" s="100" t="n">
        <v>1</v>
      </c>
      <c r="L129" s="101" t="e">
        <f aca="false">#REF!</f>
        <v>#REF!</v>
      </c>
      <c r="M129" s="96" t="e">
        <f aca="false">#REF!</f>
        <v>#REF!</v>
      </c>
      <c r="N129" s="95" t="n">
        <f aca="false">G129</f>
        <v>0</v>
      </c>
      <c r="O129" s="96" t="n">
        <f aca="false">H129</f>
        <v>0</v>
      </c>
      <c r="P129" s="96" t="n">
        <f aca="false">I129</f>
        <v>13</v>
      </c>
      <c r="Q129" s="96" t="n">
        <f aca="false">J129</f>
        <v>13</v>
      </c>
      <c r="R129" s="96" t="n">
        <v>1</v>
      </c>
      <c r="S129" s="96" t="n">
        <v>15.4285714285714</v>
      </c>
    </row>
    <row r="130" s="74" customFormat="true" ht="26.4" hidden="false" customHeight="true" outlineLevel="0" collapsed="false">
      <c r="B130" s="93" t="n">
        <v>100</v>
      </c>
      <c r="C130" s="94" t="s">
        <v>268</v>
      </c>
      <c r="D130" s="95" t="s">
        <v>40</v>
      </c>
      <c r="E130" s="94" t="s">
        <v>217</v>
      </c>
      <c r="F130" s="114" t="s">
        <v>270</v>
      </c>
      <c r="G130" s="96"/>
      <c r="H130" s="96"/>
      <c r="I130" s="115" t="n">
        <v>16</v>
      </c>
      <c r="J130" s="99" t="n">
        <v>16</v>
      </c>
      <c r="K130" s="100" t="n">
        <v>1</v>
      </c>
      <c r="L130" s="101" t="e">
        <f aca="false">#REF!</f>
        <v>#REF!</v>
      </c>
      <c r="M130" s="96" t="e">
        <f aca="false">#REF!</f>
        <v>#REF!</v>
      </c>
      <c r="N130" s="95" t="n">
        <f aca="false">G130</f>
        <v>0</v>
      </c>
      <c r="O130" s="96" t="n">
        <f aca="false">H130</f>
        <v>0</v>
      </c>
      <c r="P130" s="96" t="n">
        <f aca="false">I130</f>
        <v>16</v>
      </c>
      <c r="Q130" s="96" t="n">
        <f aca="false">J130</f>
        <v>16</v>
      </c>
      <c r="R130" s="96" t="n">
        <v>1</v>
      </c>
      <c r="S130" s="96" t="n">
        <v>15.4285714285714</v>
      </c>
    </row>
    <row r="131" s="74" customFormat="true" ht="26.4" hidden="false" customHeight="true" outlineLevel="0" collapsed="false">
      <c r="B131" s="93" t="n">
        <v>101</v>
      </c>
      <c r="C131" s="94" t="s">
        <v>271</v>
      </c>
      <c r="D131" s="95" t="s">
        <v>40</v>
      </c>
      <c r="E131" s="94" t="s">
        <v>217</v>
      </c>
      <c r="F131" s="94" t="s">
        <v>272</v>
      </c>
      <c r="G131" s="116" t="n">
        <v>3</v>
      </c>
      <c r="H131" s="117" t="n">
        <v>54</v>
      </c>
      <c r="I131" s="98" t="n">
        <v>27</v>
      </c>
      <c r="J131" s="99" t="n">
        <v>27</v>
      </c>
      <c r="K131" s="100" t="n">
        <v>1</v>
      </c>
      <c r="L131" s="101" t="e">
        <f aca="false">#REF!</f>
        <v>#REF!</v>
      </c>
      <c r="M131" s="96" t="e">
        <f aca="false">#REF!</f>
        <v>#REF!</v>
      </c>
      <c r="N131" s="95" t="n">
        <f aca="false">G131</f>
        <v>3</v>
      </c>
      <c r="O131" s="96" t="n">
        <f aca="false">H131</f>
        <v>54</v>
      </c>
      <c r="P131" s="96" t="n">
        <f aca="false">I131</f>
        <v>27</v>
      </c>
      <c r="Q131" s="96" t="n">
        <f aca="false">J131</f>
        <v>27</v>
      </c>
      <c r="R131" s="96" t="n">
        <v>3</v>
      </c>
      <c r="S131" s="96" t="n">
        <v>54</v>
      </c>
    </row>
    <row r="132" s="74" customFormat="true" ht="26.4" hidden="false" customHeight="true" outlineLevel="0" collapsed="false">
      <c r="B132" s="93" t="n">
        <v>102</v>
      </c>
      <c r="C132" s="94" t="s">
        <v>273</v>
      </c>
      <c r="D132" s="95" t="s">
        <v>40</v>
      </c>
      <c r="E132" s="94" t="s">
        <v>217</v>
      </c>
      <c r="F132" s="94" t="s">
        <v>274</v>
      </c>
      <c r="G132" s="96" t="n">
        <v>1</v>
      </c>
      <c r="H132" s="97" t="n">
        <v>108</v>
      </c>
      <c r="I132" s="98" t="n">
        <v>54</v>
      </c>
      <c r="J132" s="99" t="n">
        <v>54</v>
      </c>
      <c r="K132" s="100" t="n">
        <v>1</v>
      </c>
      <c r="L132" s="101" t="e">
        <f aca="false">#REF!</f>
        <v>#REF!</v>
      </c>
      <c r="M132" s="96" t="e">
        <f aca="false">#REF!</f>
        <v>#REF!</v>
      </c>
      <c r="N132" s="95" t="n">
        <f aca="false">G132</f>
        <v>1</v>
      </c>
      <c r="O132" s="96" t="n">
        <f aca="false">H132</f>
        <v>108</v>
      </c>
      <c r="P132" s="96" t="n">
        <f aca="false">I132</f>
        <v>54</v>
      </c>
      <c r="Q132" s="96" t="n">
        <f aca="false">J132</f>
        <v>54</v>
      </c>
      <c r="R132" s="96" t="n">
        <v>1</v>
      </c>
      <c r="S132" s="96" t="n">
        <v>108</v>
      </c>
    </row>
    <row r="133" s="74" customFormat="true" ht="26.4" hidden="false" customHeight="true" outlineLevel="0" collapsed="false">
      <c r="B133" s="93" t="n">
        <v>103</v>
      </c>
      <c r="C133" s="94" t="s">
        <v>275</v>
      </c>
      <c r="D133" s="95" t="s">
        <v>40</v>
      </c>
      <c r="E133" s="94" t="s">
        <v>217</v>
      </c>
      <c r="F133" s="94" t="s">
        <v>276</v>
      </c>
      <c r="G133" s="96" t="n">
        <v>4</v>
      </c>
      <c r="H133" s="97" t="n">
        <v>80</v>
      </c>
      <c r="I133" s="98" t="n">
        <v>40</v>
      </c>
      <c r="J133" s="99" t="n">
        <v>40</v>
      </c>
      <c r="K133" s="100" t="n">
        <v>1</v>
      </c>
      <c r="L133" s="101" t="e">
        <f aca="false">#REF!</f>
        <v>#REF!</v>
      </c>
      <c r="M133" s="96" t="e">
        <f aca="false">#REF!</f>
        <v>#REF!</v>
      </c>
      <c r="N133" s="95" t="n">
        <f aca="false">G133</f>
        <v>4</v>
      </c>
      <c r="O133" s="96" t="n">
        <f aca="false">H133</f>
        <v>80</v>
      </c>
      <c r="P133" s="96" t="n">
        <f aca="false">I133</f>
        <v>40</v>
      </c>
      <c r="Q133" s="96" t="n">
        <f aca="false">J133</f>
        <v>40</v>
      </c>
      <c r="R133" s="96" t="n">
        <v>4</v>
      </c>
      <c r="S133" s="96" t="n">
        <v>80</v>
      </c>
    </row>
    <row r="134" s="74" customFormat="true" ht="26.4" hidden="false" customHeight="true" outlineLevel="0" collapsed="false">
      <c r="B134" s="93" t="n">
        <v>104</v>
      </c>
      <c r="C134" s="94" t="s">
        <v>277</v>
      </c>
      <c r="D134" s="95" t="s">
        <v>40</v>
      </c>
      <c r="E134" s="94" t="s">
        <v>217</v>
      </c>
      <c r="F134" s="94" t="s">
        <v>278</v>
      </c>
      <c r="G134" s="96" t="n">
        <v>1</v>
      </c>
      <c r="H134" s="97" t="n">
        <v>306</v>
      </c>
      <c r="I134" s="98" t="n">
        <v>153</v>
      </c>
      <c r="J134" s="99" t="n">
        <v>153</v>
      </c>
      <c r="K134" s="100" t="n">
        <v>1</v>
      </c>
      <c r="L134" s="101" t="e">
        <f aca="false">#REF!</f>
        <v>#REF!</v>
      </c>
      <c r="M134" s="96" t="e">
        <f aca="false">#REF!</f>
        <v>#REF!</v>
      </c>
      <c r="N134" s="95" t="n">
        <f aca="false">G134</f>
        <v>1</v>
      </c>
      <c r="O134" s="96" t="n">
        <f aca="false">H134</f>
        <v>306</v>
      </c>
      <c r="P134" s="96" t="n">
        <f aca="false">I134</f>
        <v>153</v>
      </c>
      <c r="Q134" s="96" t="n">
        <f aca="false">J134</f>
        <v>153</v>
      </c>
      <c r="R134" s="96" t="n">
        <v>1</v>
      </c>
      <c r="S134" s="96" t="n">
        <v>306</v>
      </c>
    </row>
    <row r="135" s="74" customFormat="true" ht="26.4" hidden="false" customHeight="true" outlineLevel="0" collapsed="false">
      <c r="B135" s="93" t="n">
        <v>105</v>
      </c>
      <c r="C135" s="94" t="s">
        <v>279</v>
      </c>
      <c r="D135" s="95" t="s">
        <v>40</v>
      </c>
      <c r="E135" s="94" t="s">
        <v>217</v>
      </c>
      <c r="F135" s="94" t="s">
        <v>280</v>
      </c>
      <c r="G135" s="96" t="n">
        <v>1</v>
      </c>
      <c r="H135" s="97" t="n">
        <v>640</v>
      </c>
      <c r="I135" s="98" t="n">
        <v>320</v>
      </c>
      <c r="J135" s="99" t="n">
        <v>320</v>
      </c>
      <c r="K135" s="100" t="n">
        <v>1</v>
      </c>
      <c r="L135" s="101" t="e">
        <f aca="false">#REF!</f>
        <v>#REF!</v>
      </c>
      <c r="M135" s="96" t="e">
        <f aca="false">#REF!</f>
        <v>#REF!</v>
      </c>
      <c r="N135" s="95" t="n">
        <f aca="false">G135</f>
        <v>1</v>
      </c>
      <c r="O135" s="96" t="n">
        <f aca="false">H135</f>
        <v>640</v>
      </c>
      <c r="P135" s="96" t="n">
        <f aca="false">I135</f>
        <v>320</v>
      </c>
      <c r="Q135" s="96" t="n">
        <f aca="false">J135</f>
        <v>320</v>
      </c>
      <c r="R135" s="96" t="n">
        <v>1</v>
      </c>
      <c r="S135" s="96" t="n">
        <v>640</v>
      </c>
    </row>
    <row r="136" s="74" customFormat="true" ht="26.4" hidden="false" customHeight="true" outlineLevel="0" collapsed="false">
      <c r="B136" s="93" t="n">
        <v>106</v>
      </c>
      <c r="C136" s="94" t="s">
        <v>281</v>
      </c>
      <c r="D136" s="95" t="s">
        <v>40</v>
      </c>
      <c r="E136" s="94" t="s">
        <v>217</v>
      </c>
      <c r="F136" s="94" t="s">
        <v>282</v>
      </c>
      <c r="G136" s="96" t="n">
        <v>1</v>
      </c>
      <c r="H136" s="97" t="n">
        <v>65</v>
      </c>
      <c r="I136" s="98" t="n">
        <v>33</v>
      </c>
      <c r="J136" s="99" t="n">
        <v>32</v>
      </c>
      <c r="K136" s="100" t="n">
        <v>1</v>
      </c>
      <c r="L136" s="101" t="e">
        <f aca="false">#REF!</f>
        <v>#REF!</v>
      </c>
      <c r="M136" s="96" t="e">
        <f aca="false">#REF!</f>
        <v>#REF!</v>
      </c>
      <c r="N136" s="95" t="n">
        <f aca="false">G136</f>
        <v>1</v>
      </c>
      <c r="O136" s="96" t="n">
        <f aca="false">H136</f>
        <v>65</v>
      </c>
      <c r="P136" s="96" t="n">
        <f aca="false">I136</f>
        <v>33</v>
      </c>
      <c r="Q136" s="96" t="n">
        <f aca="false">J136</f>
        <v>32</v>
      </c>
      <c r="R136" s="96" t="n">
        <v>1</v>
      </c>
      <c r="S136" s="96" t="n">
        <v>65</v>
      </c>
    </row>
    <row r="137" s="74" customFormat="true" ht="26.4" hidden="false" customHeight="true" outlineLevel="0" collapsed="false">
      <c r="B137" s="93" t="n">
        <v>107</v>
      </c>
      <c r="C137" s="94" t="s">
        <v>283</v>
      </c>
      <c r="D137" s="95" t="s">
        <v>40</v>
      </c>
      <c r="E137" s="94" t="s">
        <v>217</v>
      </c>
      <c r="F137" s="94" t="s">
        <v>284</v>
      </c>
      <c r="G137" s="96" t="n">
        <v>2</v>
      </c>
      <c r="H137" s="97" t="n">
        <v>452</v>
      </c>
      <c r="I137" s="98" t="n">
        <v>226</v>
      </c>
      <c r="J137" s="99" t="n">
        <v>226</v>
      </c>
      <c r="K137" s="100" t="n">
        <v>1</v>
      </c>
      <c r="L137" s="101" t="e">
        <f aca="false">#REF!</f>
        <v>#REF!</v>
      </c>
      <c r="M137" s="96" t="e">
        <f aca="false">#REF!</f>
        <v>#REF!</v>
      </c>
      <c r="N137" s="95" t="n">
        <f aca="false">G137</f>
        <v>2</v>
      </c>
      <c r="O137" s="96" t="n">
        <f aca="false">H137</f>
        <v>452</v>
      </c>
      <c r="P137" s="96" t="n">
        <f aca="false">I137</f>
        <v>226</v>
      </c>
      <c r="Q137" s="96" t="n">
        <f aca="false">J137</f>
        <v>226</v>
      </c>
      <c r="R137" s="96" t="n">
        <v>2</v>
      </c>
      <c r="S137" s="96" t="n">
        <v>452</v>
      </c>
    </row>
    <row r="138" s="74" customFormat="true" ht="26.4" hidden="false" customHeight="true" outlineLevel="0" collapsed="false">
      <c r="B138" s="93" t="n">
        <v>108</v>
      </c>
      <c r="C138" s="94" t="s">
        <v>285</v>
      </c>
      <c r="D138" s="95" t="s">
        <v>40</v>
      </c>
      <c r="E138" s="94" t="s">
        <v>217</v>
      </c>
      <c r="F138" s="94" t="s">
        <v>286</v>
      </c>
      <c r="G138" s="96" t="n">
        <v>1</v>
      </c>
      <c r="H138" s="97" t="n">
        <v>700</v>
      </c>
      <c r="I138" s="98" t="n">
        <v>350</v>
      </c>
      <c r="J138" s="99" t="n">
        <v>350</v>
      </c>
      <c r="K138" s="100" t="n">
        <v>1</v>
      </c>
      <c r="L138" s="101" t="e">
        <f aca="false">#REF!</f>
        <v>#REF!</v>
      </c>
      <c r="M138" s="96" t="e">
        <f aca="false">#REF!</f>
        <v>#REF!</v>
      </c>
      <c r="N138" s="95" t="n">
        <f aca="false">G138</f>
        <v>1</v>
      </c>
      <c r="O138" s="96" t="n">
        <f aca="false">H138</f>
        <v>700</v>
      </c>
      <c r="P138" s="96" t="n">
        <f aca="false">I138</f>
        <v>350</v>
      </c>
      <c r="Q138" s="96" t="n">
        <f aca="false">J138</f>
        <v>350</v>
      </c>
      <c r="R138" s="96" t="n">
        <v>1</v>
      </c>
      <c r="S138" s="96" t="n">
        <v>700</v>
      </c>
    </row>
    <row r="139" s="74" customFormat="true" ht="26.4" hidden="false" customHeight="true" outlineLevel="0" collapsed="false">
      <c r="B139" s="93" t="n">
        <v>109</v>
      </c>
      <c r="C139" s="94" t="s">
        <v>287</v>
      </c>
      <c r="D139" s="95" t="s">
        <v>40</v>
      </c>
      <c r="E139" s="94" t="s">
        <v>217</v>
      </c>
      <c r="F139" s="94" t="s">
        <v>288</v>
      </c>
      <c r="G139" s="96" t="n">
        <v>2</v>
      </c>
      <c r="H139" s="97" t="n">
        <v>1400</v>
      </c>
      <c r="I139" s="98" t="n">
        <v>700</v>
      </c>
      <c r="J139" s="99" t="n">
        <v>700</v>
      </c>
      <c r="K139" s="100" t="n">
        <v>1</v>
      </c>
      <c r="L139" s="101" t="e">
        <f aca="false">#REF!</f>
        <v>#REF!</v>
      </c>
      <c r="M139" s="96" t="e">
        <f aca="false">#REF!</f>
        <v>#REF!</v>
      </c>
      <c r="N139" s="95" t="n">
        <f aca="false">G139</f>
        <v>2</v>
      </c>
      <c r="O139" s="96" t="n">
        <f aca="false">H139</f>
        <v>1400</v>
      </c>
      <c r="P139" s="96" t="n">
        <f aca="false">I139</f>
        <v>700</v>
      </c>
      <c r="Q139" s="96" t="n">
        <f aca="false">J139</f>
        <v>700</v>
      </c>
      <c r="R139" s="96" t="n">
        <v>2</v>
      </c>
      <c r="S139" s="96" t="n">
        <v>1400</v>
      </c>
    </row>
    <row r="140" s="74" customFormat="true" ht="26.4" hidden="false" customHeight="true" outlineLevel="0" collapsed="false">
      <c r="B140" s="93" t="n">
        <v>110</v>
      </c>
      <c r="C140" s="94" t="s">
        <v>289</v>
      </c>
      <c r="D140" s="95" t="s">
        <v>40</v>
      </c>
      <c r="E140" s="94" t="s">
        <v>217</v>
      </c>
      <c r="F140" s="94" t="s">
        <v>290</v>
      </c>
      <c r="G140" s="96" t="n">
        <v>1</v>
      </c>
      <c r="H140" s="97" t="n">
        <v>98</v>
      </c>
      <c r="I140" s="98" t="n">
        <v>49</v>
      </c>
      <c r="J140" s="99" t="n">
        <v>49</v>
      </c>
      <c r="K140" s="100" t="n">
        <v>1</v>
      </c>
      <c r="L140" s="101" t="e">
        <f aca="false">#REF!</f>
        <v>#REF!</v>
      </c>
      <c r="M140" s="96" t="e">
        <f aca="false">#REF!</f>
        <v>#REF!</v>
      </c>
      <c r="N140" s="95" t="n">
        <f aca="false">G140</f>
        <v>1</v>
      </c>
      <c r="O140" s="96" t="n">
        <f aca="false">H140</f>
        <v>98</v>
      </c>
      <c r="P140" s="96" t="n">
        <f aca="false">I140</f>
        <v>49</v>
      </c>
      <c r="Q140" s="96" t="n">
        <f aca="false">J140</f>
        <v>49</v>
      </c>
      <c r="R140" s="96" t="n">
        <v>1</v>
      </c>
      <c r="S140" s="96" t="n">
        <v>98</v>
      </c>
    </row>
    <row r="141" s="74" customFormat="true" ht="26.4" hidden="false" customHeight="true" outlineLevel="0" collapsed="false">
      <c r="B141" s="93" t="n">
        <v>111</v>
      </c>
      <c r="C141" s="94" t="s">
        <v>291</v>
      </c>
      <c r="D141" s="95" t="s">
        <v>40</v>
      </c>
      <c r="E141" s="94" t="s">
        <v>217</v>
      </c>
      <c r="F141" s="94" t="s">
        <v>292</v>
      </c>
      <c r="G141" s="96" t="n">
        <v>1</v>
      </c>
      <c r="H141" s="97" t="n">
        <v>60</v>
      </c>
      <c r="I141" s="98" t="n">
        <v>30</v>
      </c>
      <c r="J141" s="99" t="n">
        <v>30</v>
      </c>
      <c r="K141" s="100" t="n">
        <v>1</v>
      </c>
      <c r="L141" s="101" t="e">
        <f aca="false">#REF!</f>
        <v>#REF!</v>
      </c>
      <c r="M141" s="96" t="e">
        <f aca="false">#REF!</f>
        <v>#REF!</v>
      </c>
      <c r="N141" s="95" t="n">
        <f aca="false">G141</f>
        <v>1</v>
      </c>
      <c r="O141" s="96" t="n">
        <f aca="false">H141</f>
        <v>60</v>
      </c>
      <c r="P141" s="96" t="n">
        <f aca="false">I141</f>
        <v>30</v>
      </c>
      <c r="Q141" s="96" t="n">
        <f aca="false">J141</f>
        <v>30</v>
      </c>
      <c r="R141" s="96" t="n">
        <v>1</v>
      </c>
      <c r="S141" s="96" t="n">
        <v>60</v>
      </c>
    </row>
    <row r="142" s="74" customFormat="true" ht="26.4" hidden="false" customHeight="true" outlineLevel="0" collapsed="false">
      <c r="B142" s="93" t="n">
        <v>112</v>
      </c>
      <c r="C142" s="94" t="s">
        <v>293</v>
      </c>
      <c r="D142" s="95" t="s">
        <v>40</v>
      </c>
      <c r="E142" s="94" t="s">
        <v>217</v>
      </c>
      <c r="F142" s="94" t="s">
        <v>294</v>
      </c>
      <c r="G142" s="96" t="n">
        <v>1</v>
      </c>
      <c r="H142" s="97" t="n">
        <v>150</v>
      </c>
      <c r="I142" s="98" t="n">
        <v>75</v>
      </c>
      <c r="J142" s="99" t="n">
        <v>75</v>
      </c>
      <c r="K142" s="100" t="n">
        <v>1</v>
      </c>
      <c r="L142" s="101" t="e">
        <f aca="false">#REF!</f>
        <v>#REF!</v>
      </c>
      <c r="M142" s="96" t="e">
        <f aca="false">#REF!</f>
        <v>#REF!</v>
      </c>
      <c r="N142" s="95" t="n">
        <f aca="false">G142</f>
        <v>1</v>
      </c>
      <c r="O142" s="96" t="n">
        <f aca="false">H142</f>
        <v>150</v>
      </c>
      <c r="P142" s="96" t="n">
        <f aca="false">I142</f>
        <v>75</v>
      </c>
      <c r="Q142" s="96" t="n">
        <f aca="false">J142</f>
        <v>75</v>
      </c>
      <c r="R142" s="96" t="n">
        <v>1</v>
      </c>
      <c r="S142" s="96" t="n">
        <v>150</v>
      </c>
    </row>
    <row r="143" s="74" customFormat="true" ht="26.4" hidden="false" customHeight="true" outlineLevel="0" collapsed="false">
      <c r="B143" s="93" t="n">
        <v>113</v>
      </c>
      <c r="C143" s="94" t="s">
        <v>295</v>
      </c>
      <c r="D143" s="95" t="s">
        <v>40</v>
      </c>
      <c r="E143" s="94" t="s">
        <v>217</v>
      </c>
      <c r="F143" s="94" t="s">
        <v>296</v>
      </c>
      <c r="G143" s="96" t="n">
        <v>1</v>
      </c>
      <c r="H143" s="97" t="n">
        <v>53</v>
      </c>
      <c r="I143" s="98" t="n">
        <v>27</v>
      </c>
      <c r="J143" s="99" t="n">
        <v>26</v>
      </c>
      <c r="K143" s="100" t="n">
        <v>1</v>
      </c>
      <c r="L143" s="101" t="e">
        <f aca="false">#REF!</f>
        <v>#REF!</v>
      </c>
      <c r="M143" s="96" t="e">
        <f aca="false">#REF!</f>
        <v>#REF!</v>
      </c>
      <c r="N143" s="95" t="n">
        <f aca="false">G143</f>
        <v>1</v>
      </c>
      <c r="O143" s="96" t="n">
        <f aca="false">H143</f>
        <v>53</v>
      </c>
      <c r="P143" s="96" t="n">
        <f aca="false">I143</f>
        <v>27</v>
      </c>
      <c r="Q143" s="96" t="n">
        <f aca="false">J143</f>
        <v>26</v>
      </c>
      <c r="R143" s="96" t="n">
        <v>1</v>
      </c>
      <c r="S143" s="96" t="n">
        <v>53</v>
      </c>
    </row>
    <row r="144" s="74" customFormat="true" ht="26.4" hidden="false" customHeight="true" outlineLevel="0" collapsed="false">
      <c r="B144" s="93" t="n">
        <v>114</v>
      </c>
      <c r="C144" s="94" t="s">
        <v>297</v>
      </c>
      <c r="D144" s="95" t="s">
        <v>40</v>
      </c>
      <c r="E144" s="94" t="s">
        <v>217</v>
      </c>
      <c r="F144" s="94" t="s">
        <v>298</v>
      </c>
      <c r="G144" s="96" t="n">
        <v>1</v>
      </c>
      <c r="H144" s="97" t="n">
        <v>86</v>
      </c>
      <c r="I144" s="98" t="n">
        <v>43</v>
      </c>
      <c r="J144" s="99" t="n">
        <v>43</v>
      </c>
      <c r="K144" s="100" t="n">
        <v>1</v>
      </c>
      <c r="L144" s="101" t="e">
        <f aca="false">#REF!</f>
        <v>#REF!</v>
      </c>
      <c r="M144" s="96" t="e">
        <f aca="false">#REF!</f>
        <v>#REF!</v>
      </c>
      <c r="N144" s="95" t="n">
        <f aca="false">G144</f>
        <v>1</v>
      </c>
      <c r="O144" s="96" t="n">
        <f aca="false">H144</f>
        <v>86</v>
      </c>
      <c r="P144" s="96" t="n">
        <f aca="false">I144</f>
        <v>43</v>
      </c>
      <c r="Q144" s="96" t="n">
        <f aca="false">J144</f>
        <v>43</v>
      </c>
      <c r="R144" s="96" t="n">
        <v>1</v>
      </c>
      <c r="S144" s="96" t="n">
        <v>86</v>
      </c>
    </row>
    <row r="145" s="74" customFormat="true" ht="26.4" hidden="false" customHeight="true" outlineLevel="0" collapsed="false">
      <c r="B145" s="93" t="n">
        <v>115</v>
      </c>
      <c r="C145" s="94" t="s">
        <v>299</v>
      </c>
      <c r="D145" s="95" t="s">
        <v>40</v>
      </c>
      <c r="E145" s="94" t="s">
        <v>217</v>
      </c>
      <c r="F145" s="94" t="s">
        <v>300</v>
      </c>
      <c r="G145" s="96" t="n">
        <v>1</v>
      </c>
      <c r="H145" s="97" t="n">
        <v>100</v>
      </c>
      <c r="I145" s="98" t="n">
        <v>50</v>
      </c>
      <c r="J145" s="99" t="n">
        <v>50</v>
      </c>
      <c r="K145" s="100" t="n">
        <v>1</v>
      </c>
      <c r="L145" s="101" t="e">
        <f aca="false">#REF!</f>
        <v>#REF!</v>
      </c>
      <c r="M145" s="96" t="e">
        <f aca="false">#REF!</f>
        <v>#REF!</v>
      </c>
      <c r="N145" s="95" t="n">
        <f aca="false">G145</f>
        <v>1</v>
      </c>
      <c r="O145" s="96" t="n">
        <f aca="false">H145</f>
        <v>100</v>
      </c>
      <c r="P145" s="96" t="n">
        <f aca="false">I145</f>
        <v>50</v>
      </c>
      <c r="Q145" s="96" t="n">
        <f aca="false">J145</f>
        <v>50</v>
      </c>
      <c r="R145" s="96" t="n">
        <v>1</v>
      </c>
      <c r="S145" s="96" t="n">
        <v>100</v>
      </c>
    </row>
    <row r="146" s="74" customFormat="true" ht="26.4" hidden="false" customHeight="true" outlineLevel="0" collapsed="false">
      <c r="B146" s="93" t="n">
        <v>116</v>
      </c>
      <c r="C146" s="94" t="s">
        <v>301</v>
      </c>
      <c r="D146" s="95" t="s">
        <v>40</v>
      </c>
      <c r="E146" s="94" t="s">
        <v>217</v>
      </c>
      <c r="F146" s="94" t="s">
        <v>302</v>
      </c>
      <c r="G146" s="96" t="n">
        <v>2</v>
      </c>
      <c r="H146" s="97" t="n">
        <v>1300</v>
      </c>
      <c r="I146" s="98" t="n">
        <v>650</v>
      </c>
      <c r="J146" s="99" t="n">
        <v>650</v>
      </c>
      <c r="K146" s="100" t="n">
        <v>1</v>
      </c>
      <c r="L146" s="101" t="e">
        <f aca="false">#REF!</f>
        <v>#REF!</v>
      </c>
      <c r="M146" s="96" t="e">
        <f aca="false">#REF!</f>
        <v>#REF!</v>
      </c>
      <c r="N146" s="95" t="n">
        <f aca="false">G146</f>
        <v>2</v>
      </c>
      <c r="O146" s="96" t="n">
        <f aca="false">H146</f>
        <v>1300</v>
      </c>
      <c r="P146" s="96" t="n">
        <f aca="false">I146</f>
        <v>650</v>
      </c>
      <c r="Q146" s="96" t="n">
        <f aca="false">J146</f>
        <v>650</v>
      </c>
      <c r="R146" s="96" t="n">
        <v>2</v>
      </c>
      <c r="S146" s="96" t="n">
        <v>1300</v>
      </c>
    </row>
    <row r="147" s="74" customFormat="true" ht="26.4" hidden="false" customHeight="true" outlineLevel="0" collapsed="false">
      <c r="B147" s="93" t="n">
        <v>117</v>
      </c>
      <c r="C147" s="94" t="s">
        <v>303</v>
      </c>
      <c r="D147" s="95" t="s">
        <v>40</v>
      </c>
      <c r="E147" s="94" t="s">
        <v>217</v>
      </c>
      <c r="F147" s="94" t="s">
        <v>304</v>
      </c>
      <c r="G147" s="96" t="n">
        <v>1</v>
      </c>
      <c r="H147" s="97" t="n">
        <v>340</v>
      </c>
      <c r="I147" s="98" t="n">
        <v>170</v>
      </c>
      <c r="J147" s="99" t="n">
        <v>170</v>
      </c>
      <c r="K147" s="100" t="n">
        <v>1</v>
      </c>
      <c r="L147" s="101" t="e">
        <f aca="false">#REF!</f>
        <v>#REF!</v>
      </c>
      <c r="M147" s="96" t="e">
        <f aca="false">#REF!</f>
        <v>#REF!</v>
      </c>
      <c r="N147" s="95" t="n">
        <f aca="false">G147</f>
        <v>1</v>
      </c>
      <c r="O147" s="96" t="n">
        <f aca="false">H147</f>
        <v>340</v>
      </c>
      <c r="P147" s="96" t="n">
        <f aca="false">I147</f>
        <v>170</v>
      </c>
      <c r="Q147" s="96" t="n">
        <f aca="false">J147</f>
        <v>170</v>
      </c>
      <c r="R147" s="96" t="n">
        <v>1</v>
      </c>
      <c r="S147" s="96" t="n">
        <v>340</v>
      </c>
    </row>
    <row r="148" s="74" customFormat="true" ht="26.4" hidden="false" customHeight="true" outlineLevel="0" collapsed="false">
      <c r="B148" s="93" t="n">
        <v>118</v>
      </c>
      <c r="C148" s="94" t="s">
        <v>305</v>
      </c>
      <c r="D148" s="95" t="s">
        <v>40</v>
      </c>
      <c r="E148" s="94" t="s">
        <v>217</v>
      </c>
      <c r="F148" s="94" t="s">
        <v>306</v>
      </c>
      <c r="G148" s="96" t="n">
        <v>1</v>
      </c>
      <c r="H148" s="97" t="n">
        <v>275</v>
      </c>
      <c r="I148" s="98" t="n">
        <v>138</v>
      </c>
      <c r="J148" s="99" t="n">
        <v>137</v>
      </c>
      <c r="K148" s="100" t="n">
        <v>1</v>
      </c>
      <c r="L148" s="101" t="e">
        <f aca="false">#REF!</f>
        <v>#REF!</v>
      </c>
      <c r="M148" s="96" t="e">
        <f aca="false">#REF!</f>
        <v>#REF!</v>
      </c>
      <c r="N148" s="95" t="n">
        <f aca="false">G148</f>
        <v>1</v>
      </c>
      <c r="O148" s="96" t="n">
        <f aca="false">H148</f>
        <v>275</v>
      </c>
      <c r="P148" s="96" t="n">
        <f aca="false">I148</f>
        <v>138</v>
      </c>
      <c r="Q148" s="96" t="n">
        <f aca="false">J148</f>
        <v>137</v>
      </c>
      <c r="R148" s="96" t="n">
        <v>1</v>
      </c>
      <c r="S148" s="96" t="n">
        <v>275</v>
      </c>
    </row>
    <row r="149" s="74" customFormat="true" ht="26.4" hidden="false" customHeight="true" outlineLevel="0" collapsed="false">
      <c r="B149" s="93" t="n">
        <v>119</v>
      </c>
      <c r="C149" s="94" t="s">
        <v>307</v>
      </c>
      <c r="D149" s="95" t="s">
        <v>40</v>
      </c>
      <c r="E149" s="94" t="s">
        <v>308</v>
      </c>
      <c r="F149" s="94" t="s">
        <v>309</v>
      </c>
      <c r="G149" s="96" t="n">
        <v>1</v>
      </c>
      <c r="H149" s="97" t="n">
        <v>10.87</v>
      </c>
      <c r="I149" s="98" t="n">
        <v>5</v>
      </c>
      <c r="J149" s="99" t="n">
        <v>5.87</v>
      </c>
      <c r="K149" s="100" t="n">
        <v>1</v>
      </c>
      <c r="L149" s="101" t="e">
        <f aca="false">#REF!</f>
        <v>#REF!</v>
      </c>
      <c r="M149" s="96" t="e">
        <f aca="false">#REF!</f>
        <v>#REF!</v>
      </c>
      <c r="N149" s="95" t="n">
        <f aca="false">G149</f>
        <v>1</v>
      </c>
      <c r="O149" s="96" t="n">
        <f aca="false">H149</f>
        <v>10.87</v>
      </c>
      <c r="P149" s="96" t="n">
        <f aca="false">I149</f>
        <v>5</v>
      </c>
      <c r="Q149" s="96" t="n">
        <f aca="false">J149</f>
        <v>5.87</v>
      </c>
      <c r="R149" s="96" t="n">
        <v>1</v>
      </c>
      <c r="S149" s="96" t="n">
        <v>10.87</v>
      </c>
    </row>
    <row r="150" s="74" customFormat="true" ht="93" hidden="false" customHeight="true" outlineLevel="0" collapsed="false">
      <c r="B150" s="93" t="n">
        <v>120</v>
      </c>
      <c r="C150" s="94" t="s">
        <v>310</v>
      </c>
      <c r="D150" s="95" t="s">
        <v>40</v>
      </c>
      <c r="E150" s="94" t="s">
        <v>149</v>
      </c>
      <c r="F150" s="94" t="s">
        <v>311</v>
      </c>
      <c r="G150" s="96" t="n">
        <v>4</v>
      </c>
      <c r="H150" s="97" t="n">
        <v>859.98</v>
      </c>
      <c r="I150" s="98" t="n">
        <v>429.99</v>
      </c>
      <c r="J150" s="99" t="n">
        <v>429.99</v>
      </c>
      <c r="K150" s="100" t="n">
        <v>1</v>
      </c>
      <c r="L150" s="101" t="e">
        <f aca="false">#REF!</f>
        <v>#REF!</v>
      </c>
      <c r="M150" s="96" t="e">
        <f aca="false">#REF!</f>
        <v>#REF!</v>
      </c>
      <c r="N150" s="95" t="n">
        <f aca="false">G150</f>
        <v>4</v>
      </c>
      <c r="O150" s="96" t="n">
        <f aca="false">H150</f>
        <v>859.98</v>
      </c>
      <c r="P150" s="96" t="n">
        <f aca="false">I150</f>
        <v>429.99</v>
      </c>
      <c r="Q150" s="96" t="n">
        <f aca="false">J150</f>
        <v>429.99</v>
      </c>
      <c r="R150" s="96" t="n">
        <v>4</v>
      </c>
      <c r="S150" s="96" t="n">
        <v>859.98</v>
      </c>
    </row>
    <row r="151" s="74" customFormat="true" ht="27" hidden="false" customHeight="true" outlineLevel="0" collapsed="false">
      <c r="B151" s="102"/>
      <c r="C151" s="103" t="s">
        <v>43</v>
      </c>
      <c r="D151" s="104" t="s">
        <v>44</v>
      </c>
      <c r="E151" s="105" t="s">
        <v>44</v>
      </c>
      <c r="F151" s="105" t="s">
        <v>44</v>
      </c>
      <c r="G151" s="106" t="n">
        <f aca="false">SUM(Минай!N75:N150)</f>
        <v>106</v>
      </c>
      <c r="H151" s="107" t="n">
        <f aca="false">SUM(Минай!O75:O150)</f>
        <v>39037.58</v>
      </c>
      <c r="I151" s="108" t="n">
        <f aca="false">SUM(Минай!P75:P150)</f>
        <v>19535.36</v>
      </c>
      <c r="J151" s="109" t="n">
        <f aca="false">SUM(Минай!Q75:Q150)</f>
        <v>19502.22</v>
      </c>
    </row>
    <row r="152" s="74" customFormat="true" ht="13.8" hidden="false" customHeight="true" outlineLevel="0" collapsed="false">
      <c r="B152" s="90" t="s">
        <v>312</v>
      </c>
      <c r="C152" s="90"/>
      <c r="D152" s="91"/>
      <c r="E152" s="91"/>
      <c r="F152" s="91"/>
      <c r="G152" s="91"/>
      <c r="H152" s="110"/>
      <c r="I152" s="91"/>
      <c r="J152" s="92"/>
    </row>
    <row r="153" s="74" customFormat="true" ht="26.4" hidden="false" customHeight="true" outlineLevel="0" collapsed="false">
      <c r="B153" s="93" t="n">
        <v>121</v>
      </c>
      <c r="C153" s="94" t="s">
        <v>313</v>
      </c>
      <c r="D153" s="95" t="s">
        <v>40</v>
      </c>
      <c r="E153" s="94" t="s">
        <v>217</v>
      </c>
      <c r="F153" s="94" t="s">
        <v>314</v>
      </c>
      <c r="G153" s="96" t="n">
        <v>3</v>
      </c>
      <c r="H153" s="97" t="n">
        <v>1032</v>
      </c>
      <c r="I153" s="98" t="n">
        <v>516</v>
      </c>
      <c r="J153" s="99" t="n">
        <v>516</v>
      </c>
      <c r="K153" s="100" t="n">
        <v>1</v>
      </c>
      <c r="L153" s="101" t="e">
        <f aca="false">#REF!</f>
        <v>#REF!</v>
      </c>
      <c r="M153" s="96" t="e">
        <f aca="false">#REF!</f>
        <v>#REF!</v>
      </c>
      <c r="N153" s="95" t="n">
        <f aca="false">G153</f>
        <v>3</v>
      </c>
      <c r="O153" s="96" t="n">
        <f aca="false">H153</f>
        <v>1032</v>
      </c>
      <c r="P153" s="96" t="n">
        <f aca="false">I153</f>
        <v>516</v>
      </c>
      <c r="Q153" s="96" t="n">
        <f aca="false">J153</f>
        <v>516</v>
      </c>
      <c r="R153" s="96" t="n">
        <v>3</v>
      </c>
      <c r="S153" s="96" t="n">
        <v>1032</v>
      </c>
    </row>
    <row r="154" s="74" customFormat="true" ht="26.4" hidden="false" customHeight="true" outlineLevel="0" collapsed="false">
      <c r="B154" s="93" t="n">
        <v>122</v>
      </c>
      <c r="C154" s="94" t="s">
        <v>315</v>
      </c>
      <c r="D154" s="95" t="s">
        <v>40</v>
      </c>
      <c r="E154" s="94" t="s">
        <v>217</v>
      </c>
      <c r="F154" s="94" t="s">
        <v>316</v>
      </c>
      <c r="G154" s="96" t="n">
        <v>2</v>
      </c>
      <c r="H154" s="97" t="n">
        <v>64</v>
      </c>
      <c r="I154" s="98" t="n">
        <v>32</v>
      </c>
      <c r="J154" s="99" t="n">
        <v>32</v>
      </c>
      <c r="K154" s="100" t="n">
        <v>1</v>
      </c>
      <c r="L154" s="101" t="e">
        <f aca="false">#REF!</f>
        <v>#REF!</v>
      </c>
      <c r="M154" s="96" t="e">
        <f aca="false">#REF!</f>
        <v>#REF!</v>
      </c>
      <c r="N154" s="95" t="n">
        <f aca="false">G154</f>
        <v>2</v>
      </c>
      <c r="O154" s="96" t="n">
        <f aca="false">H154</f>
        <v>64</v>
      </c>
      <c r="P154" s="96" t="n">
        <f aca="false">I154</f>
        <v>32</v>
      </c>
      <c r="Q154" s="96" t="n">
        <f aca="false">J154</f>
        <v>32</v>
      </c>
      <c r="R154" s="96" t="n">
        <v>2</v>
      </c>
      <c r="S154" s="96" t="n">
        <v>64</v>
      </c>
    </row>
    <row r="155" s="74" customFormat="true" ht="26.4" hidden="false" customHeight="true" outlineLevel="0" collapsed="false">
      <c r="B155" s="93" t="n">
        <v>123</v>
      </c>
      <c r="C155" s="94" t="s">
        <v>317</v>
      </c>
      <c r="D155" s="95" t="s">
        <v>40</v>
      </c>
      <c r="E155" s="94" t="s">
        <v>217</v>
      </c>
      <c r="F155" s="94" t="s">
        <v>318</v>
      </c>
      <c r="G155" s="96" t="n">
        <v>7</v>
      </c>
      <c r="H155" s="97" t="n">
        <v>1068</v>
      </c>
      <c r="I155" s="98" t="n">
        <v>532</v>
      </c>
      <c r="J155" s="99" t="n">
        <v>536</v>
      </c>
      <c r="K155" s="100" t="n">
        <v>1</v>
      </c>
      <c r="L155" s="101" t="e">
        <f aca="false">#REF!</f>
        <v>#REF!</v>
      </c>
      <c r="M155" s="96" t="e">
        <f aca="false">#REF!</f>
        <v>#REF!</v>
      </c>
      <c r="N155" s="95" t="n">
        <f aca="false">G155</f>
        <v>7</v>
      </c>
      <c r="O155" s="96" t="n">
        <f aca="false">H155</f>
        <v>1068</v>
      </c>
      <c r="P155" s="96" t="n">
        <f aca="false">I155</f>
        <v>532</v>
      </c>
      <c r="Q155" s="96" t="n">
        <f aca="false">J155</f>
        <v>536</v>
      </c>
      <c r="R155" s="96" t="n">
        <v>7</v>
      </c>
      <c r="S155" s="96" t="n">
        <v>1068</v>
      </c>
    </row>
    <row r="156" s="74" customFormat="true" ht="40.2" hidden="false" customHeight="true" outlineLevel="0" collapsed="false">
      <c r="B156" s="93" t="n">
        <v>124</v>
      </c>
      <c r="C156" s="94" t="s">
        <v>319</v>
      </c>
      <c r="D156" s="95" t="s">
        <v>320</v>
      </c>
      <c r="E156" s="94" t="s">
        <v>321</v>
      </c>
      <c r="F156" s="94" t="s">
        <v>322</v>
      </c>
      <c r="G156" s="96" t="n">
        <v>3</v>
      </c>
      <c r="H156" s="97" t="n">
        <v>697.5</v>
      </c>
      <c r="I156" s="98" t="n">
        <v>348</v>
      </c>
      <c r="J156" s="99" t="n">
        <v>349.5</v>
      </c>
      <c r="K156" s="100" t="n">
        <v>1</v>
      </c>
      <c r="L156" s="101" t="e">
        <f aca="false">#REF!</f>
        <v>#REF!</v>
      </c>
      <c r="M156" s="96" t="e">
        <f aca="false">#REF!</f>
        <v>#REF!</v>
      </c>
      <c r="N156" s="95" t="n">
        <f aca="false">G156</f>
        <v>3</v>
      </c>
      <c r="O156" s="96" t="n">
        <f aca="false">H156</f>
        <v>697.5</v>
      </c>
      <c r="P156" s="96" t="n">
        <f aca="false">I156</f>
        <v>348</v>
      </c>
      <c r="Q156" s="96" t="n">
        <f aca="false">J156</f>
        <v>349.5</v>
      </c>
      <c r="R156" s="96" t="n">
        <v>3</v>
      </c>
      <c r="S156" s="96" t="n">
        <v>697.5</v>
      </c>
    </row>
    <row r="157" s="74" customFormat="true" ht="27" hidden="false" customHeight="true" outlineLevel="0" collapsed="false">
      <c r="B157" s="102"/>
      <c r="C157" s="103" t="s">
        <v>323</v>
      </c>
      <c r="D157" s="104" t="s">
        <v>44</v>
      </c>
      <c r="E157" s="105" t="s">
        <v>44</v>
      </c>
      <c r="F157" s="105" t="s">
        <v>44</v>
      </c>
      <c r="G157" s="106" t="n">
        <f aca="false">SUM(Минай!N152:N156)</f>
        <v>15</v>
      </c>
      <c r="H157" s="107" t="n">
        <f aca="false">SUM(Минай!O152:O156)</f>
        <v>2861.5</v>
      </c>
      <c r="I157" s="108" t="n">
        <f aca="false">SUM(Минай!P152:P156)</f>
        <v>1428</v>
      </c>
      <c r="J157" s="109" t="n">
        <f aca="false">SUM(Минай!Q152:Q156)</f>
        <v>1433.5</v>
      </c>
    </row>
    <row r="158" s="74" customFormat="true" ht="13.8" hidden="false" customHeight="true" outlineLevel="0" collapsed="false">
      <c r="B158" s="102"/>
      <c r="C158" s="103" t="s">
        <v>22</v>
      </c>
      <c r="D158" s="104" t="s">
        <v>44</v>
      </c>
      <c r="E158" s="105" t="s">
        <v>44</v>
      </c>
      <c r="F158" s="105" t="s">
        <v>44</v>
      </c>
      <c r="G158" s="106" t="n">
        <f aca="false">SUM(Минай!N26:N157)</f>
        <v>166</v>
      </c>
      <c r="H158" s="107" t="n">
        <f aca="false">SUM(Минай!O26:O157)</f>
        <v>308496.66</v>
      </c>
      <c r="I158" s="108" t="n">
        <f aca="false">SUM(Минай!P26:P157)</f>
        <v>121477.62</v>
      </c>
      <c r="J158" s="109" t="n">
        <f aca="false">SUM(Минай!Q26:Q157)</f>
        <v>187019.03</v>
      </c>
    </row>
    <row r="159" s="74" customFormat="true" ht="13.8" hidden="false" customHeight="true" outlineLevel="0" collapsed="false">
      <c r="B159" s="90" t="s">
        <v>324</v>
      </c>
      <c r="C159" s="90"/>
      <c r="D159" s="91"/>
      <c r="E159" s="91"/>
      <c r="F159" s="91"/>
      <c r="G159" s="91"/>
      <c r="H159" s="110"/>
      <c r="I159" s="91"/>
      <c r="J159" s="92"/>
    </row>
    <row r="160" s="74" customFormat="true" ht="79.8" hidden="false" customHeight="true" outlineLevel="0" collapsed="false">
      <c r="B160" s="93" t="n">
        <v>125</v>
      </c>
      <c r="C160" s="94" t="s">
        <v>325</v>
      </c>
      <c r="D160" s="95" t="s">
        <v>40</v>
      </c>
      <c r="E160" s="94" t="s">
        <v>326</v>
      </c>
      <c r="F160" s="94" t="s">
        <v>327</v>
      </c>
      <c r="G160" s="96" t="n">
        <v>1</v>
      </c>
      <c r="H160" s="97" t="n">
        <v>514720.68</v>
      </c>
      <c r="I160" s="98" t="n">
        <v>67403.93</v>
      </c>
      <c r="J160" s="99" t="n">
        <v>447316.75</v>
      </c>
      <c r="K160" s="100" t="n">
        <v>1</v>
      </c>
      <c r="L160" s="101" t="e">
        <f aca="false">#REF!</f>
        <v>#REF!</v>
      </c>
      <c r="M160" s="96" t="e">
        <f aca="false">#REF!</f>
        <v>#REF!</v>
      </c>
      <c r="N160" s="95" t="n">
        <f aca="false">G160</f>
        <v>1</v>
      </c>
      <c r="O160" s="96" t="n">
        <f aca="false">H160</f>
        <v>514720.68</v>
      </c>
      <c r="P160" s="96" t="n">
        <f aca="false">I160</f>
        <v>67403.93</v>
      </c>
      <c r="Q160" s="96" t="n">
        <f aca="false">J160</f>
        <v>447316.75</v>
      </c>
      <c r="R160" s="96" t="n">
        <v>1</v>
      </c>
      <c r="S160" s="96" t="n">
        <v>514720.68</v>
      </c>
      <c r="V160" s="111"/>
      <c r="W160" s="111"/>
      <c r="Y160" s="111"/>
    </row>
    <row r="161" s="74" customFormat="true" ht="27" hidden="false" customHeight="true" outlineLevel="0" collapsed="false">
      <c r="B161" s="102"/>
      <c r="C161" s="103" t="s">
        <v>328</v>
      </c>
      <c r="D161" s="104" t="s">
        <v>44</v>
      </c>
      <c r="E161" s="105" t="s">
        <v>44</v>
      </c>
      <c r="F161" s="105" t="s">
        <v>44</v>
      </c>
      <c r="G161" s="106" t="n">
        <f aca="false">SUM(Минай!N159:N160)</f>
        <v>1</v>
      </c>
      <c r="H161" s="107" t="n">
        <f aca="false">SUM(Минай!O159:O160)</f>
        <v>514720.68</v>
      </c>
      <c r="I161" s="108" t="n">
        <f aca="false">SUM(Минай!P159:P160)</f>
        <v>67403.93</v>
      </c>
      <c r="J161" s="109" t="n">
        <f aca="false">SUM(Минай!Q159:Q160)</f>
        <v>447316.75</v>
      </c>
    </row>
    <row r="162" s="74" customFormat="true" ht="13.8" hidden="false" customHeight="true" outlineLevel="0" collapsed="false">
      <c r="B162" s="90" t="s">
        <v>329</v>
      </c>
      <c r="C162" s="91"/>
      <c r="D162" s="91"/>
      <c r="E162" s="91"/>
      <c r="F162" s="91"/>
      <c r="G162" s="91"/>
      <c r="H162" s="110"/>
      <c r="I162" s="91"/>
      <c r="J162" s="92"/>
    </row>
    <row r="163" s="74" customFormat="true" ht="53.4" hidden="false" customHeight="true" outlineLevel="0" collapsed="false">
      <c r="B163" s="93" t="n">
        <v>126</v>
      </c>
      <c r="C163" s="94" t="s">
        <v>330</v>
      </c>
      <c r="D163" s="95" t="s">
        <v>40</v>
      </c>
      <c r="E163" s="94" t="s">
        <v>331</v>
      </c>
      <c r="F163" s="94" t="s">
        <v>332</v>
      </c>
      <c r="G163" s="96" t="n">
        <v>1</v>
      </c>
      <c r="H163" s="97" t="n">
        <v>28967</v>
      </c>
      <c r="I163" s="98" t="n">
        <v>28967</v>
      </c>
      <c r="J163" s="99" t="n">
        <v>0</v>
      </c>
      <c r="K163" s="100" t="n">
        <v>1</v>
      </c>
      <c r="L163" s="101" t="e">
        <f aca="false">#REF!</f>
        <v>#REF!</v>
      </c>
      <c r="M163" s="96" t="e">
        <f aca="false">#REF!</f>
        <v>#REF!</v>
      </c>
      <c r="N163" s="95" t="n">
        <f aca="false">G163</f>
        <v>1</v>
      </c>
      <c r="O163" s="96" t="n">
        <f aca="false">H163</f>
        <v>28967</v>
      </c>
      <c r="P163" s="96" t="n">
        <f aca="false">I163</f>
        <v>28967</v>
      </c>
      <c r="Q163" s="96" t="n">
        <f aca="false">J163</f>
        <v>0</v>
      </c>
      <c r="R163" s="96" t="n">
        <v>1</v>
      </c>
      <c r="S163" s="96" t="n">
        <v>28967</v>
      </c>
    </row>
    <row r="164" s="74" customFormat="true" ht="27" hidden="false" customHeight="true" outlineLevel="0" collapsed="false">
      <c r="B164" s="102"/>
      <c r="C164" s="103" t="s">
        <v>333</v>
      </c>
      <c r="D164" s="104" t="s">
        <v>44</v>
      </c>
      <c r="E164" s="105" t="s">
        <v>44</v>
      </c>
      <c r="F164" s="105" t="s">
        <v>44</v>
      </c>
      <c r="G164" s="106" t="n">
        <f aca="false">SUM(Минай!N162:N163)</f>
        <v>1</v>
      </c>
      <c r="H164" s="107" t="n">
        <f aca="false">SUM(Минай!O162:O163)</f>
        <v>28967</v>
      </c>
      <c r="I164" s="108" t="n">
        <f aca="false">SUM(Минай!P162:P163)</f>
        <v>28967</v>
      </c>
      <c r="J164" s="109" t="n">
        <f aca="false">SUM(Минай!Q162:Q163)</f>
        <v>0</v>
      </c>
    </row>
    <row r="165" s="74" customFormat="true" ht="13.8" hidden="false" customHeight="true" outlineLevel="0" collapsed="false">
      <c r="B165" s="102"/>
      <c r="C165" s="103" t="s">
        <v>22</v>
      </c>
      <c r="D165" s="104" t="s">
        <v>44</v>
      </c>
      <c r="E165" s="105" t="s">
        <v>44</v>
      </c>
      <c r="F165" s="105" t="s">
        <v>44</v>
      </c>
      <c r="G165" s="106" t="n">
        <f aca="false">G164+G161+G157+G151+G74+G62+G54+G24+G20</f>
        <v>170</v>
      </c>
      <c r="H165" s="106" t="n">
        <f aca="false">H164+H161+H157+H151+H74+H62+H54+H24+H20</f>
        <v>862088.34</v>
      </c>
      <c r="I165" s="106" t="n">
        <f aca="false">I164+I161+I157+I151+I74+I62+I54+I24+I20</f>
        <v>219418.63</v>
      </c>
      <c r="J165" s="106" t="n">
        <f aca="false">J164+J161+J157+J151+J74+J62+J54+J24+J20</f>
        <v>642669.7</v>
      </c>
    </row>
    <row r="166" customFormat="false" ht="13.2" hidden="false" customHeight="true" outlineLevel="0" collapsed="false">
      <c r="G166" s="123"/>
      <c r="H166" s="124"/>
      <c r="I166" s="123"/>
      <c r="J166" s="123"/>
    </row>
    <row r="168" customFormat="false" ht="14.4" hidden="false" customHeight="true" outlineLevel="0" collapsed="false">
      <c r="A168" s="0"/>
      <c r="B168" s="0"/>
      <c r="C168" s="2" t="s">
        <v>334</v>
      </c>
      <c r="D168" s="125" t="s">
        <v>335</v>
      </c>
      <c r="E168" s="125"/>
      <c r="F168" s="125"/>
      <c r="G168" s="125"/>
      <c r="H168" s="0"/>
      <c r="I168" s="2" t="s">
        <v>336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mergeCells count="16">
    <mergeCell ref="B12:J12"/>
    <mergeCell ref="B13:J13"/>
    <mergeCell ref="B15:B16"/>
    <mergeCell ref="C15:C16"/>
    <mergeCell ref="D15:D16"/>
    <mergeCell ref="E15:E16"/>
    <mergeCell ref="G15:J15"/>
    <mergeCell ref="B18:C18"/>
    <mergeCell ref="B22:C22"/>
    <mergeCell ref="B26:C26"/>
    <mergeCell ref="B55:C55"/>
    <mergeCell ref="B63:C63"/>
    <mergeCell ref="B75:C75"/>
    <mergeCell ref="B152:C152"/>
    <mergeCell ref="B159:C159"/>
    <mergeCell ref="D168:G1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J16"/>
    </sheetView>
  </sheetViews>
  <sheetFormatPr defaultColWidth="9.1015625" defaultRowHeight="12.75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5.66"/>
    <col collapsed="false" customWidth="true" hidden="false" outlineLevel="0" max="3" min="3" style="69" width="43.99"/>
    <col collapsed="false" customWidth="true" hidden="false" outlineLevel="0" max="4" min="4" style="69" width="10.32"/>
    <col collapsed="false" customWidth="true" hidden="false" outlineLevel="0" max="5" min="5" style="69" width="15.87"/>
    <col collapsed="false" customWidth="true" hidden="false" outlineLevel="0" max="6" min="6" style="69" width="13.33"/>
    <col collapsed="false" customWidth="true" hidden="false" outlineLevel="0" max="7" min="7" style="69" width="9.43"/>
    <col collapsed="false" customWidth="true" hidden="false" outlineLevel="0" max="8" min="8" style="69" width="12.1"/>
    <col collapsed="false" customWidth="true" hidden="false" outlineLevel="0" max="9" min="9" style="69" width="12.43"/>
    <col collapsed="false" customWidth="true" hidden="false" outlineLevel="0" max="10" min="10" style="69" width="11.87"/>
    <col collapsed="false" customWidth="false" hidden="true" outlineLevel="0" max="18" min="11" style="69" width="9.1"/>
    <col collapsed="false" customWidth="true" hidden="true" outlineLevel="0" max="19" min="19" style="69" width="1.32"/>
    <col collapsed="false" customWidth="false" hidden="false" outlineLevel="0" max="257" min="20" style="69" width="9.1"/>
  </cols>
  <sheetData>
    <row r="4" customFormat="false" ht="12.75" hidden="false" customHeight="true" outlineLevel="0" collapsed="false">
      <c r="G4" s="70"/>
      <c r="H4" s="70"/>
      <c r="I4" s="70"/>
    </row>
    <row r="5" customFormat="false" ht="12.75" hidden="false" customHeight="true" outlineLevel="0" collapsed="false">
      <c r="G5" s="70"/>
      <c r="H5" s="70"/>
      <c r="I5" s="7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71"/>
      <c r="H6" s="71" t="s">
        <v>337</v>
      </c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71"/>
      <c r="H7" s="71" t="s">
        <v>1</v>
      </c>
      <c r="I7" s="7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71"/>
      <c r="H8" s="71" t="s">
        <v>2</v>
      </c>
      <c r="I8" s="7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G9" s="70"/>
      <c r="H9" s="70"/>
      <c r="I9" s="70"/>
    </row>
    <row r="10" customFormat="false" ht="12.75" hidden="false" customHeight="true" outlineLevel="0" collapsed="false">
      <c r="G10" s="70"/>
      <c r="H10" s="70"/>
      <c r="I10" s="70"/>
    </row>
    <row r="11" customFormat="false" ht="12.75" hidden="false" customHeight="true" outlineLevel="0" collapsed="false">
      <c r="G11" s="70"/>
      <c r="H11" s="70"/>
      <c r="I11" s="70"/>
    </row>
    <row r="12" s="126" customFormat="true" ht="17.4" hidden="false" customHeight="true" outlineLevel="0" collapsed="false">
      <c r="D12" s="127"/>
      <c r="E12" s="72" t="s">
        <v>3</v>
      </c>
      <c r="F12" s="72"/>
    </row>
    <row r="13" s="126" customFormat="true" ht="15.6" hidden="false" customHeight="true" outlineLevel="0" collapsed="false">
      <c r="B13" s="73" t="s">
        <v>338</v>
      </c>
      <c r="C13" s="73"/>
      <c r="D13" s="73"/>
      <c r="E13" s="73"/>
      <c r="F13" s="73"/>
      <c r="G13" s="73"/>
      <c r="H13" s="73"/>
      <c r="I13" s="73"/>
      <c r="J13" s="73"/>
    </row>
    <row r="14" customFormat="false" ht="13.2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3.8" hidden="false" customHeight="true" outlineLevel="0" collapsed="false">
      <c r="B15" s="129"/>
    </row>
    <row r="16" customFormat="false" ht="13.2" hidden="false" customHeight="true" outlineLevel="0" collapsed="false">
      <c r="B16" s="130" t="s">
        <v>7</v>
      </c>
      <c r="C16" s="131" t="s">
        <v>31</v>
      </c>
      <c r="D16" s="132" t="s">
        <v>32</v>
      </c>
      <c r="E16" s="132" t="s">
        <v>33</v>
      </c>
      <c r="F16" s="133" t="s">
        <v>34</v>
      </c>
      <c r="G16" s="134" t="s">
        <v>9</v>
      </c>
      <c r="H16" s="134"/>
      <c r="I16" s="134"/>
      <c r="J16" s="134"/>
      <c r="T16" s="135"/>
    </row>
    <row r="17" customFormat="false" ht="60.6" hidden="false" customHeight="true" outlineLevel="0" collapsed="false">
      <c r="B17" s="130"/>
      <c r="C17" s="131"/>
      <c r="D17" s="132"/>
      <c r="E17" s="132"/>
      <c r="F17" s="136" t="s">
        <v>339</v>
      </c>
      <c r="G17" s="137" t="s">
        <v>10</v>
      </c>
      <c r="H17" s="137" t="s">
        <v>340</v>
      </c>
      <c r="I17" s="137" t="s">
        <v>341</v>
      </c>
      <c r="J17" s="138" t="s">
        <v>342</v>
      </c>
    </row>
    <row r="18" customFormat="false" ht="13.8" hidden="false" customHeight="true" outlineLevel="0" collapsed="false">
      <c r="B18" s="139" t="n">
        <v>1</v>
      </c>
      <c r="C18" s="140" t="n">
        <v>2</v>
      </c>
      <c r="D18" s="140" t="n">
        <v>3</v>
      </c>
      <c r="E18" s="140" t="n">
        <v>4</v>
      </c>
      <c r="F18" s="141" t="n">
        <v>5</v>
      </c>
      <c r="G18" s="140" t="n">
        <v>6</v>
      </c>
      <c r="H18" s="140" t="n">
        <v>7</v>
      </c>
      <c r="I18" s="140" t="n">
        <v>8</v>
      </c>
      <c r="J18" s="142" t="n">
        <v>9</v>
      </c>
    </row>
    <row r="19" customFormat="false" ht="13.8" hidden="false" customHeight="true" outlineLevel="0" collapsed="false">
      <c r="B19" s="143" t="s">
        <v>119</v>
      </c>
      <c r="C19" s="143"/>
      <c r="D19" s="143"/>
      <c r="E19" s="143"/>
      <c r="F19" s="143"/>
      <c r="G19" s="143"/>
      <c r="H19" s="143"/>
      <c r="I19" s="143"/>
      <c r="J19" s="143"/>
    </row>
    <row r="20" s="74" customFormat="true" ht="39.6" hidden="false" customHeight="true" outlineLevel="0" collapsed="false">
      <c r="B20" s="144" t="n">
        <v>1</v>
      </c>
      <c r="C20" s="145" t="s">
        <v>343</v>
      </c>
      <c r="D20" s="146" t="s">
        <v>40</v>
      </c>
      <c r="E20" s="145" t="s">
        <v>344</v>
      </c>
      <c r="F20" s="147" t="s">
        <v>345</v>
      </c>
      <c r="G20" s="116" t="n">
        <v>1</v>
      </c>
      <c r="H20" s="146" t="n">
        <v>5623</v>
      </c>
      <c r="I20" s="116" t="n">
        <v>5623</v>
      </c>
      <c r="J20" s="148" t="n">
        <v>0</v>
      </c>
      <c r="K20" s="100" t="n">
        <v>1</v>
      </c>
      <c r="L20" s="101" t="e">
        <f aca="false">#REF!</f>
        <v>#REF!</v>
      </c>
      <c r="M20" s="96" t="e">
        <f aca="false">#REF!</f>
        <v>#REF!</v>
      </c>
      <c r="N20" s="95" t="n">
        <f aca="false">G20</f>
        <v>1</v>
      </c>
      <c r="O20" s="96" t="n">
        <f aca="false">H20</f>
        <v>5623</v>
      </c>
      <c r="P20" s="96" t="n">
        <f aca="false">I20</f>
        <v>5623</v>
      </c>
      <c r="Q20" s="96" t="n">
        <f aca="false">J20</f>
        <v>0</v>
      </c>
      <c r="R20" s="96" t="n">
        <v>1</v>
      </c>
      <c r="S20" s="96" t="n">
        <v>5623</v>
      </c>
    </row>
    <row r="21" s="74" customFormat="true" ht="26.4" hidden="false" customHeight="true" outlineLevel="0" collapsed="false">
      <c r="B21" s="93" t="n">
        <v>2</v>
      </c>
      <c r="C21" s="94" t="s">
        <v>346</v>
      </c>
      <c r="D21" s="95" t="s">
        <v>40</v>
      </c>
      <c r="E21" s="94" t="s">
        <v>124</v>
      </c>
      <c r="F21" s="114" t="s">
        <v>347</v>
      </c>
      <c r="G21" s="96" t="n">
        <v>1</v>
      </c>
      <c r="H21" s="95" t="n">
        <v>2274</v>
      </c>
      <c r="I21" s="96" t="n">
        <v>2274</v>
      </c>
      <c r="J21" s="99" t="n">
        <v>0</v>
      </c>
      <c r="K21" s="100" t="n">
        <v>1</v>
      </c>
      <c r="L21" s="101" t="e">
        <f aca="false">#REF!</f>
        <v>#REF!</v>
      </c>
      <c r="M21" s="96" t="e">
        <f aca="false">#REF!</f>
        <v>#REF!</v>
      </c>
      <c r="N21" s="95" t="n">
        <f aca="false">G21</f>
        <v>1</v>
      </c>
      <c r="O21" s="96" t="n">
        <f aca="false">H21</f>
        <v>2274</v>
      </c>
      <c r="P21" s="96" t="n">
        <f aca="false">I21</f>
        <v>2274</v>
      </c>
      <c r="Q21" s="96" t="n">
        <f aca="false">J21</f>
        <v>0</v>
      </c>
      <c r="R21" s="96" t="n">
        <v>1</v>
      </c>
      <c r="S21" s="96" t="n">
        <v>2274</v>
      </c>
    </row>
    <row r="22" s="74" customFormat="true" ht="26.4" hidden="false" customHeight="true" outlineLevel="0" collapsed="false">
      <c r="B22" s="93" t="n">
        <v>3</v>
      </c>
      <c r="C22" s="94" t="s">
        <v>348</v>
      </c>
      <c r="D22" s="95" t="s">
        <v>40</v>
      </c>
      <c r="E22" s="94" t="s">
        <v>349</v>
      </c>
      <c r="F22" s="114" t="s">
        <v>350</v>
      </c>
      <c r="G22" s="96" t="n">
        <v>1</v>
      </c>
      <c r="H22" s="95" t="n">
        <v>1740</v>
      </c>
      <c r="I22" s="96" t="n">
        <v>1740</v>
      </c>
      <c r="J22" s="99" t="n">
        <v>0</v>
      </c>
      <c r="K22" s="100" t="n">
        <v>1</v>
      </c>
      <c r="L22" s="101" t="e">
        <f aca="false">#REF!</f>
        <v>#REF!</v>
      </c>
      <c r="M22" s="96" t="e">
        <f aca="false">#REF!</f>
        <v>#REF!</v>
      </c>
      <c r="N22" s="95" t="n">
        <f aca="false">G22</f>
        <v>1</v>
      </c>
      <c r="O22" s="96" t="n">
        <f aca="false">H22</f>
        <v>1740</v>
      </c>
      <c r="P22" s="96" t="n">
        <f aca="false">I22</f>
        <v>1740</v>
      </c>
      <c r="Q22" s="96" t="n">
        <f aca="false">J22</f>
        <v>0</v>
      </c>
      <c r="R22" s="96" t="n">
        <v>1</v>
      </c>
      <c r="S22" s="96" t="n">
        <v>1740</v>
      </c>
    </row>
    <row r="23" s="74" customFormat="true" ht="26.4" hidden="false" customHeight="true" outlineLevel="0" collapsed="false">
      <c r="B23" s="93" t="n">
        <v>4</v>
      </c>
      <c r="C23" s="94" t="s">
        <v>351</v>
      </c>
      <c r="D23" s="95" t="s">
        <v>40</v>
      </c>
      <c r="E23" s="94" t="s">
        <v>349</v>
      </c>
      <c r="F23" s="114" t="s">
        <v>352</v>
      </c>
      <c r="G23" s="96" t="n">
        <v>1</v>
      </c>
      <c r="H23" s="95" t="n">
        <v>117</v>
      </c>
      <c r="I23" s="96" t="n">
        <v>117</v>
      </c>
      <c r="J23" s="99" t="n">
        <v>0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117</v>
      </c>
      <c r="P23" s="96" t="n">
        <f aca="false">I23</f>
        <v>117</v>
      </c>
      <c r="Q23" s="96" t="n">
        <f aca="false">J23</f>
        <v>0</v>
      </c>
      <c r="R23" s="96" t="n">
        <v>1</v>
      </c>
      <c r="S23" s="96" t="n">
        <v>117</v>
      </c>
    </row>
    <row r="24" s="74" customFormat="true" ht="26.4" hidden="false" customHeight="true" outlineLevel="0" collapsed="false">
      <c r="B24" s="93" t="n">
        <v>5</v>
      </c>
      <c r="C24" s="94" t="s">
        <v>353</v>
      </c>
      <c r="D24" s="95" t="s">
        <v>40</v>
      </c>
      <c r="E24" s="94" t="s">
        <v>349</v>
      </c>
      <c r="F24" s="114" t="s">
        <v>354</v>
      </c>
      <c r="G24" s="96" t="n">
        <v>1</v>
      </c>
      <c r="H24" s="95" t="n">
        <v>170</v>
      </c>
      <c r="I24" s="96" t="n">
        <v>170</v>
      </c>
      <c r="J24" s="99" t="n">
        <v>0</v>
      </c>
      <c r="K24" s="100" t="n">
        <v>1</v>
      </c>
      <c r="L24" s="101" t="e">
        <f aca="false">#REF!</f>
        <v>#REF!</v>
      </c>
      <c r="M24" s="96" t="e">
        <f aca="false">#REF!</f>
        <v>#REF!</v>
      </c>
      <c r="N24" s="95" t="n">
        <f aca="false">G24</f>
        <v>1</v>
      </c>
      <c r="O24" s="96" t="n">
        <f aca="false">H24</f>
        <v>170</v>
      </c>
      <c r="P24" s="96" t="n">
        <f aca="false">I24</f>
        <v>170</v>
      </c>
      <c r="Q24" s="96" t="n">
        <f aca="false">J24</f>
        <v>0</v>
      </c>
      <c r="R24" s="96" t="n">
        <v>1</v>
      </c>
      <c r="S24" s="96" t="n">
        <v>170</v>
      </c>
    </row>
    <row r="25" s="74" customFormat="true" ht="26.4" hidden="false" customHeight="true" outlineLevel="0" collapsed="false">
      <c r="B25" s="93" t="n">
        <v>6</v>
      </c>
      <c r="C25" s="94" t="s">
        <v>355</v>
      </c>
      <c r="D25" s="95" t="s">
        <v>40</v>
      </c>
      <c r="E25" s="94" t="s">
        <v>104</v>
      </c>
      <c r="F25" s="114" t="s">
        <v>356</v>
      </c>
      <c r="G25" s="96" t="n">
        <v>1</v>
      </c>
      <c r="H25" s="95" t="n">
        <v>667</v>
      </c>
      <c r="I25" s="96" t="n">
        <v>667</v>
      </c>
      <c r="J25" s="99" t="n">
        <v>0</v>
      </c>
      <c r="K25" s="100" t="n">
        <v>1</v>
      </c>
      <c r="L25" s="101" t="e">
        <f aca="false">#REF!</f>
        <v>#REF!</v>
      </c>
      <c r="M25" s="96" t="e">
        <f aca="false">#REF!</f>
        <v>#REF!</v>
      </c>
      <c r="N25" s="95" t="n">
        <f aca="false">G25</f>
        <v>1</v>
      </c>
      <c r="O25" s="96" t="n">
        <f aca="false">H25</f>
        <v>667</v>
      </c>
      <c r="P25" s="96" t="n">
        <f aca="false">I25</f>
        <v>667</v>
      </c>
      <c r="Q25" s="96" t="n">
        <f aca="false">J25</f>
        <v>0</v>
      </c>
      <c r="R25" s="96" t="n">
        <v>1</v>
      </c>
      <c r="S25" s="96" t="n">
        <v>667</v>
      </c>
    </row>
    <row r="26" s="74" customFormat="true" ht="26.4" hidden="false" customHeight="true" outlineLevel="0" collapsed="false">
      <c r="B26" s="93" t="n">
        <v>7</v>
      </c>
      <c r="C26" s="94" t="s">
        <v>129</v>
      </c>
      <c r="D26" s="95" t="s">
        <v>40</v>
      </c>
      <c r="E26" s="94" t="s">
        <v>124</v>
      </c>
      <c r="F26" s="114" t="s">
        <v>357</v>
      </c>
      <c r="G26" s="96" t="n">
        <v>1</v>
      </c>
      <c r="H26" s="95" t="n">
        <v>1883</v>
      </c>
      <c r="I26" s="96" t="n">
        <v>1883</v>
      </c>
      <c r="J26" s="99" t="n">
        <v>0</v>
      </c>
      <c r="K26" s="100" t="n">
        <v>1</v>
      </c>
      <c r="L26" s="101" t="e">
        <f aca="false">#REF!</f>
        <v>#REF!</v>
      </c>
      <c r="M26" s="96" t="e">
        <f aca="false">#REF!</f>
        <v>#REF!</v>
      </c>
      <c r="N26" s="95" t="n">
        <f aca="false">G26</f>
        <v>1</v>
      </c>
      <c r="O26" s="96" t="n">
        <f aca="false">H26</f>
        <v>1883</v>
      </c>
      <c r="P26" s="96" t="n">
        <f aca="false">I26</f>
        <v>1883</v>
      </c>
      <c r="Q26" s="96" t="n">
        <f aca="false">J26</f>
        <v>0</v>
      </c>
      <c r="R26" s="96" t="n">
        <v>1</v>
      </c>
      <c r="S26" s="96" t="n">
        <v>1883</v>
      </c>
    </row>
    <row r="27" s="74" customFormat="true" ht="26.4" hidden="false" customHeight="true" outlineLevel="0" collapsed="false">
      <c r="B27" s="93" t="n">
        <v>8</v>
      </c>
      <c r="C27" s="94" t="s">
        <v>358</v>
      </c>
      <c r="D27" s="95" t="s">
        <v>40</v>
      </c>
      <c r="E27" s="94" t="s">
        <v>359</v>
      </c>
      <c r="F27" s="114" t="s">
        <v>360</v>
      </c>
      <c r="G27" s="96" t="n">
        <v>1</v>
      </c>
      <c r="H27" s="95" t="n">
        <v>139</v>
      </c>
      <c r="I27" s="96" t="n">
        <v>139</v>
      </c>
      <c r="J27" s="99" t="n">
        <v>0</v>
      </c>
      <c r="K27" s="100" t="n">
        <v>1</v>
      </c>
      <c r="L27" s="101" t="e">
        <f aca="false">#REF!</f>
        <v>#REF!</v>
      </c>
      <c r="M27" s="96" t="e">
        <f aca="false">#REF!</f>
        <v>#REF!</v>
      </c>
      <c r="N27" s="95" t="n">
        <f aca="false">G27</f>
        <v>1</v>
      </c>
      <c r="O27" s="96" t="n">
        <f aca="false">H27</f>
        <v>139</v>
      </c>
      <c r="P27" s="96" t="n">
        <f aca="false">I27</f>
        <v>139</v>
      </c>
      <c r="Q27" s="96" t="n">
        <f aca="false">J27</f>
        <v>0</v>
      </c>
      <c r="R27" s="96" t="n">
        <v>1</v>
      </c>
      <c r="S27" s="96" t="n">
        <v>139</v>
      </c>
    </row>
    <row r="28" s="74" customFormat="true" ht="27" hidden="false" customHeight="true" outlineLevel="0" collapsed="false">
      <c r="B28" s="149" t="n">
        <v>9</v>
      </c>
      <c r="C28" s="150" t="s">
        <v>361</v>
      </c>
      <c r="D28" s="151" t="s">
        <v>40</v>
      </c>
      <c r="E28" s="150" t="s">
        <v>349</v>
      </c>
      <c r="F28" s="152" t="s">
        <v>362</v>
      </c>
      <c r="G28" s="121" t="n">
        <v>1</v>
      </c>
      <c r="H28" s="151" t="n">
        <v>138</v>
      </c>
      <c r="I28" s="121" t="n">
        <v>138</v>
      </c>
      <c r="J28" s="99" t="n">
        <v>0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138</v>
      </c>
      <c r="P28" s="96" t="n">
        <f aca="false">I28</f>
        <v>138</v>
      </c>
      <c r="Q28" s="96" t="n">
        <f aca="false">J28</f>
        <v>0</v>
      </c>
      <c r="R28" s="96" t="n">
        <v>1</v>
      </c>
      <c r="S28" s="96" t="n">
        <v>138</v>
      </c>
    </row>
    <row r="29" s="74" customFormat="true" ht="13.8" hidden="false" customHeight="true" outlineLevel="0" collapsed="false">
      <c r="B29" s="102"/>
      <c r="C29" s="103" t="s">
        <v>363</v>
      </c>
      <c r="D29" s="104" t="s">
        <v>44</v>
      </c>
      <c r="E29" s="153" t="s">
        <v>44</v>
      </c>
      <c r="F29" s="105" t="s">
        <v>44</v>
      </c>
      <c r="G29" s="154" t="n">
        <f aca="false">SUM(Концово!N15:N28)</f>
        <v>9</v>
      </c>
      <c r="H29" s="107" t="n">
        <f aca="false">SUM(Концово!O15:O28)</f>
        <v>12751</v>
      </c>
      <c r="I29" s="107" t="n">
        <f aca="false">SUM(Концово!P15:P28)</f>
        <v>12751</v>
      </c>
      <c r="J29" s="109" t="n">
        <f aca="false">SUM(Концово!Q15:Q28)</f>
        <v>0</v>
      </c>
    </row>
    <row r="30" s="74" customFormat="true" ht="13.8" hidden="false" customHeight="true" outlineLevel="0" collapsed="false">
      <c r="B30" s="155" t="s">
        <v>38</v>
      </c>
      <c r="C30" s="155"/>
      <c r="D30" s="155"/>
      <c r="E30" s="155"/>
      <c r="F30" s="155"/>
      <c r="G30" s="155"/>
      <c r="H30" s="155"/>
      <c r="I30" s="155"/>
      <c r="J30" s="155"/>
    </row>
    <row r="31" s="74" customFormat="true" ht="26.4" hidden="false" customHeight="true" outlineLevel="0" collapsed="false">
      <c r="B31" s="144" t="n">
        <v>10</v>
      </c>
      <c r="C31" s="145" t="s">
        <v>364</v>
      </c>
      <c r="D31" s="146" t="s">
        <v>40</v>
      </c>
      <c r="E31" s="145" t="s">
        <v>365</v>
      </c>
      <c r="F31" s="147" t="s">
        <v>366</v>
      </c>
      <c r="G31" s="116" t="n">
        <v>1</v>
      </c>
      <c r="H31" s="146" t="n">
        <v>230</v>
      </c>
      <c r="I31" s="116" t="n">
        <v>115</v>
      </c>
      <c r="J31" s="148" t="n">
        <v>115</v>
      </c>
      <c r="K31" s="100" t="n">
        <v>1</v>
      </c>
      <c r="L31" s="101" t="e">
        <f aca="false">#REF!</f>
        <v>#REF!</v>
      </c>
      <c r="M31" s="96" t="e">
        <f aca="false">#REF!</f>
        <v>#REF!</v>
      </c>
      <c r="N31" s="95" t="n">
        <f aca="false">G31</f>
        <v>1</v>
      </c>
      <c r="O31" s="96" t="n">
        <f aca="false">H31</f>
        <v>230</v>
      </c>
      <c r="P31" s="96" t="n">
        <f aca="false">I31</f>
        <v>115</v>
      </c>
      <c r="Q31" s="96" t="n">
        <f aca="false">J31</f>
        <v>115</v>
      </c>
      <c r="R31" s="96" t="n">
        <v>1</v>
      </c>
      <c r="S31" s="96" t="n">
        <v>230</v>
      </c>
    </row>
    <row r="32" s="74" customFormat="true" ht="39.6" hidden="false" customHeight="true" outlineLevel="0" collapsed="false">
      <c r="B32" s="93" t="n">
        <v>11</v>
      </c>
      <c r="C32" s="94" t="s">
        <v>167</v>
      </c>
      <c r="D32" s="95" t="s">
        <v>40</v>
      </c>
      <c r="E32" s="94" t="s">
        <v>168</v>
      </c>
      <c r="F32" s="114" t="s">
        <v>367</v>
      </c>
      <c r="G32" s="96" t="n">
        <v>1</v>
      </c>
      <c r="H32" s="95" t="n">
        <v>880</v>
      </c>
      <c r="I32" s="96" t="n">
        <v>440</v>
      </c>
      <c r="J32" s="99" t="n">
        <v>440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880</v>
      </c>
      <c r="P32" s="96" t="n">
        <f aca="false">I32</f>
        <v>440</v>
      </c>
      <c r="Q32" s="96" t="n">
        <f aca="false">J32</f>
        <v>440</v>
      </c>
      <c r="R32" s="96" t="n">
        <v>1</v>
      </c>
      <c r="S32" s="96" t="n">
        <v>880</v>
      </c>
    </row>
    <row r="33" s="74" customFormat="true" ht="26.4" hidden="false" customHeight="true" outlineLevel="0" collapsed="false">
      <c r="B33" s="93" t="n">
        <v>12</v>
      </c>
      <c r="C33" s="94" t="s">
        <v>171</v>
      </c>
      <c r="D33" s="95" t="s">
        <v>40</v>
      </c>
      <c r="E33" s="94" t="s">
        <v>168</v>
      </c>
      <c r="F33" s="114" t="s">
        <v>368</v>
      </c>
      <c r="G33" s="96" t="n">
        <v>1</v>
      </c>
      <c r="H33" s="95" t="n">
        <v>770</v>
      </c>
      <c r="I33" s="96" t="n">
        <v>385</v>
      </c>
      <c r="J33" s="99" t="n">
        <v>385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770</v>
      </c>
      <c r="P33" s="96" t="n">
        <f aca="false">I33</f>
        <v>385</v>
      </c>
      <c r="Q33" s="96" t="n">
        <f aca="false">J33</f>
        <v>385</v>
      </c>
      <c r="R33" s="96" t="n">
        <v>1</v>
      </c>
      <c r="S33" s="96" t="n">
        <v>770</v>
      </c>
    </row>
    <row r="34" s="74" customFormat="true" ht="26.4" hidden="false" customHeight="true" outlineLevel="0" collapsed="false">
      <c r="B34" s="93" t="n">
        <v>13</v>
      </c>
      <c r="C34" s="94" t="s">
        <v>174</v>
      </c>
      <c r="D34" s="95" t="s">
        <v>40</v>
      </c>
      <c r="E34" s="94" t="s">
        <v>175</v>
      </c>
      <c r="F34" s="114" t="s">
        <v>369</v>
      </c>
      <c r="G34" s="96" t="n">
        <v>1</v>
      </c>
      <c r="H34" s="95" t="n">
        <v>395</v>
      </c>
      <c r="I34" s="96" t="n">
        <v>198</v>
      </c>
      <c r="J34" s="99" t="n">
        <v>197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395</v>
      </c>
      <c r="P34" s="96" t="n">
        <f aca="false">I34</f>
        <v>198</v>
      </c>
      <c r="Q34" s="96" t="n">
        <f aca="false">J34</f>
        <v>197</v>
      </c>
      <c r="R34" s="96" t="n">
        <v>1</v>
      </c>
      <c r="S34" s="96" t="n">
        <v>395</v>
      </c>
    </row>
    <row r="35" s="74" customFormat="true" ht="26.4" hidden="false" customHeight="true" outlineLevel="0" collapsed="false">
      <c r="B35" s="93" t="n">
        <v>14</v>
      </c>
      <c r="C35" s="94" t="s">
        <v>179</v>
      </c>
      <c r="D35" s="95" t="s">
        <v>40</v>
      </c>
      <c r="E35" s="94" t="s">
        <v>175</v>
      </c>
      <c r="F35" s="114" t="s">
        <v>370</v>
      </c>
      <c r="G35" s="96" t="n">
        <v>1</v>
      </c>
      <c r="H35" s="95" t="n">
        <v>800</v>
      </c>
      <c r="I35" s="96" t="n">
        <v>400</v>
      </c>
      <c r="J35" s="99" t="n">
        <v>400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800</v>
      </c>
      <c r="P35" s="96" t="n">
        <f aca="false">I35</f>
        <v>400</v>
      </c>
      <c r="Q35" s="96" t="n">
        <f aca="false">J35</f>
        <v>400</v>
      </c>
      <c r="R35" s="96" t="n">
        <v>1</v>
      </c>
      <c r="S35" s="96" t="n">
        <v>800</v>
      </c>
    </row>
    <row r="36" s="74" customFormat="true" ht="26.4" hidden="false" customHeight="true" outlineLevel="0" collapsed="false">
      <c r="B36" s="93" t="n">
        <v>15</v>
      </c>
      <c r="C36" s="94" t="s">
        <v>184</v>
      </c>
      <c r="D36" s="95" t="s">
        <v>40</v>
      </c>
      <c r="E36" s="94" t="s">
        <v>41</v>
      </c>
      <c r="F36" s="114" t="s">
        <v>371</v>
      </c>
      <c r="G36" s="96" t="n">
        <v>1</v>
      </c>
      <c r="H36" s="95" t="n">
        <v>690</v>
      </c>
      <c r="I36" s="96" t="n">
        <v>345</v>
      </c>
      <c r="J36" s="99" t="n">
        <v>345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690</v>
      </c>
      <c r="P36" s="96" t="n">
        <f aca="false">I36</f>
        <v>345</v>
      </c>
      <c r="Q36" s="96" t="n">
        <f aca="false">J36</f>
        <v>345</v>
      </c>
      <c r="R36" s="96" t="n">
        <v>1</v>
      </c>
      <c r="S36" s="96" t="n">
        <v>690</v>
      </c>
    </row>
    <row r="37" s="74" customFormat="true" ht="26.4" hidden="false" customHeight="true" outlineLevel="0" collapsed="false">
      <c r="B37" s="93" t="n">
        <v>16</v>
      </c>
      <c r="C37" s="94" t="s">
        <v>188</v>
      </c>
      <c r="D37" s="95" t="s">
        <v>40</v>
      </c>
      <c r="E37" s="94" t="s">
        <v>41</v>
      </c>
      <c r="F37" s="114" t="s">
        <v>372</v>
      </c>
      <c r="G37" s="96" t="n">
        <v>1</v>
      </c>
      <c r="H37" s="95" t="n">
        <v>679</v>
      </c>
      <c r="I37" s="96" t="n">
        <v>340</v>
      </c>
      <c r="J37" s="99" t="n">
        <v>339</v>
      </c>
      <c r="K37" s="100" t="n">
        <v>1</v>
      </c>
      <c r="L37" s="101" t="e">
        <f aca="false">#REF!</f>
        <v>#REF!</v>
      </c>
      <c r="M37" s="96" t="e">
        <f aca="false">#REF!</f>
        <v>#REF!</v>
      </c>
      <c r="N37" s="95" t="n">
        <f aca="false">G37</f>
        <v>1</v>
      </c>
      <c r="O37" s="96" t="n">
        <f aca="false">H37</f>
        <v>679</v>
      </c>
      <c r="P37" s="96" t="n">
        <f aca="false">I37</f>
        <v>340</v>
      </c>
      <c r="Q37" s="96" t="n">
        <f aca="false">J37</f>
        <v>339</v>
      </c>
      <c r="R37" s="96" t="n">
        <v>1</v>
      </c>
      <c r="S37" s="96" t="n">
        <v>679</v>
      </c>
    </row>
    <row r="38" s="74" customFormat="true" ht="39.6" hidden="false" customHeight="true" outlineLevel="0" collapsed="false">
      <c r="B38" s="93" t="n">
        <v>17</v>
      </c>
      <c r="C38" s="94" t="s">
        <v>194</v>
      </c>
      <c r="D38" s="95" t="s">
        <v>40</v>
      </c>
      <c r="E38" s="94" t="s">
        <v>195</v>
      </c>
      <c r="F38" s="114" t="s">
        <v>373</v>
      </c>
      <c r="G38" s="96" t="n">
        <v>1</v>
      </c>
      <c r="H38" s="95" t="n">
        <v>394</v>
      </c>
      <c r="I38" s="96" t="n">
        <v>197</v>
      </c>
      <c r="J38" s="99" t="n">
        <v>197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394</v>
      </c>
      <c r="P38" s="96" t="n">
        <f aca="false">I38</f>
        <v>197</v>
      </c>
      <c r="Q38" s="96" t="n">
        <f aca="false">J38</f>
        <v>197</v>
      </c>
      <c r="R38" s="96" t="n">
        <v>1</v>
      </c>
      <c r="S38" s="96" t="n">
        <v>394</v>
      </c>
    </row>
    <row r="39" s="74" customFormat="true" ht="26.4" hidden="false" customHeight="true" outlineLevel="0" collapsed="false">
      <c r="B39" s="93" t="n">
        <v>18</v>
      </c>
      <c r="C39" s="94" t="s">
        <v>374</v>
      </c>
      <c r="D39" s="95" t="s">
        <v>40</v>
      </c>
      <c r="E39" s="94" t="s">
        <v>217</v>
      </c>
      <c r="F39" s="114" t="s">
        <v>375</v>
      </c>
      <c r="G39" s="96" t="n">
        <v>3</v>
      </c>
      <c r="H39" s="95" t="n">
        <v>45</v>
      </c>
      <c r="I39" s="96" t="n">
        <v>24</v>
      </c>
      <c r="J39" s="99" t="n">
        <v>21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3</v>
      </c>
      <c r="O39" s="96" t="n">
        <f aca="false">H39</f>
        <v>45</v>
      </c>
      <c r="P39" s="96" t="n">
        <f aca="false">I39</f>
        <v>24</v>
      </c>
      <c r="Q39" s="96" t="n">
        <f aca="false">J39</f>
        <v>21</v>
      </c>
      <c r="R39" s="96" t="n">
        <v>3</v>
      </c>
      <c r="S39" s="96" t="n">
        <v>45</v>
      </c>
    </row>
    <row r="40" s="74" customFormat="true" ht="26.4" hidden="false" customHeight="true" outlineLevel="0" collapsed="false">
      <c r="B40" s="93" t="n">
        <v>19</v>
      </c>
      <c r="C40" s="94" t="s">
        <v>376</v>
      </c>
      <c r="D40" s="95" t="s">
        <v>40</v>
      </c>
      <c r="E40" s="94" t="s">
        <v>217</v>
      </c>
      <c r="F40" s="114" t="s">
        <v>377</v>
      </c>
      <c r="G40" s="96" t="n">
        <v>1</v>
      </c>
      <c r="H40" s="95" t="n">
        <v>35</v>
      </c>
      <c r="I40" s="96" t="n">
        <v>18</v>
      </c>
      <c r="J40" s="99" t="n">
        <v>17</v>
      </c>
      <c r="K40" s="100" t="n">
        <v>1</v>
      </c>
      <c r="L40" s="101" t="e">
        <f aca="false">#REF!</f>
        <v>#REF!</v>
      </c>
      <c r="M40" s="96" t="e">
        <f aca="false">#REF!</f>
        <v>#REF!</v>
      </c>
      <c r="N40" s="95" t="n">
        <f aca="false">G40</f>
        <v>1</v>
      </c>
      <c r="O40" s="96" t="n">
        <f aca="false">H40</f>
        <v>35</v>
      </c>
      <c r="P40" s="96" t="n">
        <f aca="false">I40</f>
        <v>18</v>
      </c>
      <c r="Q40" s="96" t="n">
        <f aca="false">J40</f>
        <v>17</v>
      </c>
      <c r="R40" s="96" t="n">
        <v>1</v>
      </c>
      <c r="S40" s="96" t="n">
        <v>35</v>
      </c>
    </row>
    <row r="41" s="74" customFormat="true" ht="26.4" hidden="false" customHeight="true" outlineLevel="0" collapsed="false">
      <c r="B41" s="93" t="n">
        <v>20</v>
      </c>
      <c r="C41" s="94" t="s">
        <v>378</v>
      </c>
      <c r="D41" s="95" t="s">
        <v>40</v>
      </c>
      <c r="E41" s="94" t="s">
        <v>217</v>
      </c>
      <c r="F41" s="114" t="s">
        <v>379</v>
      </c>
      <c r="G41" s="96" t="n">
        <v>1</v>
      </c>
      <c r="H41" s="95" t="n">
        <v>540</v>
      </c>
      <c r="I41" s="96" t="n">
        <v>270</v>
      </c>
      <c r="J41" s="99" t="n">
        <v>270</v>
      </c>
      <c r="K41" s="100" t="n">
        <v>1</v>
      </c>
      <c r="L41" s="101" t="e">
        <f aca="false">#REF!</f>
        <v>#REF!</v>
      </c>
      <c r="M41" s="96" t="e">
        <f aca="false">#REF!</f>
        <v>#REF!</v>
      </c>
      <c r="N41" s="95" t="n">
        <f aca="false">G41</f>
        <v>1</v>
      </c>
      <c r="O41" s="96" t="n">
        <f aca="false">H41</f>
        <v>540</v>
      </c>
      <c r="P41" s="96" t="n">
        <f aca="false">I41</f>
        <v>270</v>
      </c>
      <c r="Q41" s="96" t="n">
        <f aca="false">J41</f>
        <v>270</v>
      </c>
      <c r="R41" s="96" t="n">
        <v>1</v>
      </c>
      <c r="S41" s="96" t="n">
        <v>540</v>
      </c>
    </row>
    <row r="42" s="74" customFormat="true" ht="26.4" hidden="false" customHeight="true" outlineLevel="0" collapsed="false">
      <c r="B42" s="93" t="n">
        <v>21</v>
      </c>
      <c r="C42" s="94" t="s">
        <v>380</v>
      </c>
      <c r="D42" s="95" t="s">
        <v>40</v>
      </c>
      <c r="E42" s="94" t="s">
        <v>217</v>
      </c>
      <c r="F42" s="114" t="s">
        <v>381</v>
      </c>
      <c r="G42" s="96" t="n">
        <v>1</v>
      </c>
      <c r="H42" s="95" t="n">
        <v>43</v>
      </c>
      <c r="I42" s="96" t="n">
        <v>22</v>
      </c>
      <c r="J42" s="99" t="n">
        <v>21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43</v>
      </c>
      <c r="P42" s="96" t="n">
        <f aca="false">I42</f>
        <v>22</v>
      </c>
      <c r="Q42" s="96" t="n">
        <f aca="false">J42</f>
        <v>21</v>
      </c>
      <c r="R42" s="96" t="n">
        <v>1</v>
      </c>
      <c r="S42" s="96" t="n">
        <v>43</v>
      </c>
    </row>
    <row r="43" s="74" customFormat="true" ht="26.4" hidden="false" customHeight="true" outlineLevel="0" collapsed="false">
      <c r="B43" s="93" t="n">
        <v>22</v>
      </c>
      <c r="C43" s="94" t="s">
        <v>382</v>
      </c>
      <c r="D43" s="95" t="s">
        <v>40</v>
      </c>
      <c r="E43" s="94" t="s">
        <v>217</v>
      </c>
      <c r="F43" s="114" t="s">
        <v>383</v>
      </c>
      <c r="G43" s="96" t="n">
        <v>1</v>
      </c>
      <c r="H43" s="95" t="n">
        <v>150</v>
      </c>
      <c r="I43" s="96" t="n">
        <v>75</v>
      </c>
      <c r="J43" s="99" t="n">
        <v>75</v>
      </c>
      <c r="K43" s="100" t="n">
        <v>1</v>
      </c>
      <c r="L43" s="101" t="e">
        <f aca="false">#REF!</f>
        <v>#REF!</v>
      </c>
      <c r="M43" s="96" t="e">
        <f aca="false">#REF!</f>
        <v>#REF!</v>
      </c>
      <c r="N43" s="95" t="n">
        <f aca="false">G43</f>
        <v>1</v>
      </c>
      <c r="O43" s="96" t="n">
        <f aca="false">H43</f>
        <v>150</v>
      </c>
      <c r="P43" s="96" t="n">
        <f aca="false">I43</f>
        <v>75</v>
      </c>
      <c r="Q43" s="96" t="n">
        <f aca="false">J43</f>
        <v>75</v>
      </c>
      <c r="R43" s="96" t="n">
        <v>1</v>
      </c>
      <c r="S43" s="96" t="n">
        <v>150</v>
      </c>
    </row>
    <row r="44" s="74" customFormat="true" ht="26.4" hidden="false" customHeight="true" outlineLevel="0" collapsed="false">
      <c r="B44" s="93" t="n">
        <v>23</v>
      </c>
      <c r="C44" s="94" t="s">
        <v>384</v>
      </c>
      <c r="D44" s="95" t="s">
        <v>40</v>
      </c>
      <c r="E44" s="94" t="s">
        <v>217</v>
      </c>
      <c r="F44" s="114" t="s">
        <v>385</v>
      </c>
      <c r="G44" s="96" t="n">
        <v>21</v>
      </c>
      <c r="H44" s="95" t="n">
        <v>3990</v>
      </c>
      <c r="I44" s="96" t="n">
        <v>1995</v>
      </c>
      <c r="J44" s="99" t="n">
        <v>1995</v>
      </c>
      <c r="K44" s="100" t="n">
        <v>1</v>
      </c>
      <c r="L44" s="101" t="e">
        <f aca="false">#REF!</f>
        <v>#REF!</v>
      </c>
      <c r="M44" s="96" t="e">
        <f aca="false">#REF!</f>
        <v>#REF!</v>
      </c>
      <c r="N44" s="95" t="n">
        <f aca="false">G44</f>
        <v>21</v>
      </c>
      <c r="O44" s="96" t="n">
        <f aca="false">H44</f>
        <v>3990</v>
      </c>
      <c r="P44" s="96" t="n">
        <f aca="false">I44</f>
        <v>1995</v>
      </c>
      <c r="Q44" s="96" t="n">
        <f aca="false">J44</f>
        <v>1995</v>
      </c>
      <c r="R44" s="96" t="n">
        <v>21</v>
      </c>
      <c r="S44" s="96" t="n">
        <v>3990</v>
      </c>
    </row>
    <row r="45" s="74" customFormat="true" ht="26.4" hidden="false" customHeight="true" outlineLevel="0" collapsed="false">
      <c r="B45" s="93" t="n">
        <v>24</v>
      </c>
      <c r="C45" s="94" t="s">
        <v>386</v>
      </c>
      <c r="D45" s="95" t="s">
        <v>40</v>
      </c>
      <c r="E45" s="94" t="s">
        <v>217</v>
      </c>
      <c r="F45" s="114" t="s">
        <v>387</v>
      </c>
      <c r="G45" s="96" t="n">
        <v>2</v>
      </c>
      <c r="H45" s="95" t="n">
        <v>104</v>
      </c>
      <c r="I45" s="96" t="n">
        <v>52</v>
      </c>
      <c r="J45" s="99" t="n">
        <v>52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2</v>
      </c>
      <c r="O45" s="96" t="n">
        <f aca="false">H45</f>
        <v>104</v>
      </c>
      <c r="P45" s="96" t="n">
        <f aca="false">I45</f>
        <v>52</v>
      </c>
      <c r="Q45" s="96" t="n">
        <f aca="false">J45</f>
        <v>52</v>
      </c>
      <c r="R45" s="96" t="n">
        <v>2</v>
      </c>
      <c r="S45" s="96" t="n">
        <v>104</v>
      </c>
    </row>
    <row r="46" s="74" customFormat="true" ht="26.4" hidden="false" customHeight="true" outlineLevel="0" collapsed="false">
      <c r="B46" s="93" t="n">
        <v>25</v>
      </c>
      <c r="C46" s="94" t="s">
        <v>388</v>
      </c>
      <c r="D46" s="95" t="s">
        <v>40</v>
      </c>
      <c r="E46" s="94" t="s">
        <v>217</v>
      </c>
      <c r="F46" s="114" t="s">
        <v>389</v>
      </c>
      <c r="G46" s="96" t="n">
        <v>1</v>
      </c>
      <c r="H46" s="95" t="n">
        <v>538</v>
      </c>
      <c r="I46" s="96" t="n">
        <v>269</v>
      </c>
      <c r="J46" s="99" t="n">
        <v>269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538</v>
      </c>
      <c r="P46" s="96" t="n">
        <f aca="false">I46</f>
        <v>269</v>
      </c>
      <c r="Q46" s="96" t="n">
        <f aca="false">J46</f>
        <v>269</v>
      </c>
      <c r="R46" s="96" t="n">
        <v>1</v>
      </c>
      <c r="S46" s="96" t="n">
        <v>538</v>
      </c>
    </row>
    <row r="47" s="74" customFormat="true" ht="26.4" hidden="false" customHeight="true" outlineLevel="0" collapsed="false">
      <c r="B47" s="93" t="n">
        <v>26</v>
      </c>
      <c r="C47" s="94" t="s">
        <v>390</v>
      </c>
      <c r="D47" s="95" t="s">
        <v>40</v>
      </c>
      <c r="E47" s="94" t="s">
        <v>217</v>
      </c>
      <c r="F47" s="114" t="s">
        <v>391</v>
      </c>
      <c r="G47" s="96" t="n">
        <v>1</v>
      </c>
      <c r="H47" s="95" t="n">
        <v>809</v>
      </c>
      <c r="I47" s="96" t="n">
        <v>405</v>
      </c>
      <c r="J47" s="99" t="n">
        <v>404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809</v>
      </c>
      <c r="P47" s="96" t="n">
        <f aca="false">I47</f>
        <v>405</v>
      </c>
      <c r="Q47" s="96" t="n">
        <f aca="false">J47</f>
        <v>404</v>
      </c>
      <c r="R47" s="96" t="n">
        <v>1</v>
      </c>
      <c r="S47" s="96" t="n">
        <v>809</v>
      </c>
    </row>
    <row r="48" s="74" customFormat="true" ht="26.4" hidden="false" customHeight="true" outlineLevel="0" collapsed="false">
      <c r="B48" s="93" t="n">
        <v>27</v>
      </c>
      <c r="C48" s="94" t="s">
        <v>392</v>
      </c>
      <c r="D48" s="95" t="s">
        <v>40</v>
      </c>
      <c r="E48" s="94" t="s">
        <v>217</v>
      </c>
      <c r="F48" s="114" t="s">
        <v>393</v>
      </c>
      <c r="G48" s="96" t="n">
        <v>2</v>
      </c>
      <c r="H48" s="95" t="n">
        <v>650</v>
      </c>
      <c r="I48" s="96" t="n">
        <v>326</v>
      </c>
      <c r="J48" s="99" t="n">
        <v>324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2</v>
      </c>
      <c r="O48" s="96" t="n">
        <f aca="false">H48</f>
        <v>650</v>
      </c>
      <c r="P48" s="96" t="n">
        <f aca="false">I48</f>
        <v>326</v>
      </c>
      <c r="Q48" s="96" t="n">
        <f aca="false">J48</f>
        <v>324</v>
      </c>
      <c r="R48" s="96" t="n">
        <v>2</v>
      </c>
      <c r="S48" s="96" t="n">
        <v>650</v>
      </c>
    </row>
    <row r="49" s="74" customFormat="true" ht="26.4" hidden="false" customHeight="true" outlineLevel="0" collapsed="false">
      <c r="B49" s="93" t="n">
        <v>28</v>
      </c>
      <c r="C49" s="94" t="s">
        <v>394</v>
      </c>
      <c r="D49" s="95" t="s">
        <v>40</v>
      </c>
      <c r="E49" s="94" t="s">
        <v>217</v>
      </c>
      <c r="F49" s="114" t="s">
        <v>395</v>
      </c>
      <c r="G49" s="96" t="n">
        <v>2</v>
      </c>
      <c r="H49" s="95" t="n">
        <v>10</v>
      </c>
      <c r="I49" s="96" t="n">
        <v>6</v>
      </c>
      <c r="J49" s="99" t="n">
        <v>4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2</v>
      </c>
      <c r="O49" s="96" t="n">
        <f aca="false">H49</f>
        <v>10</v>
      </c>
      <c r="P49" s="96" t="n">
        <f aca="false">I49</f>
        <v>6</v>
      </c>
      <c r="Q49" s="96" t="n">
        <f aca="false">J49</f>
        <v>4</v>
      </c>
      <c r="R49" s="96" t="n">
        <v>2</v>
      </c>
      <c r="S49" s="96" t="n">
        <v>10</v>
      </c>
    </row>
    <row r="50" s="74" customFormat="true" ht="26.4" hidden="false" customHeight="true" outlineLevel="0" collapsed="false">
      <c r="B50" s="93" t="n">
        <v>29</v>
      </c>
      <c r="C50" s="94" t="s">
        <v>396</v>
      </c>
      <c r="D50" s="95" t="s">
        <v>40</v>
      </c>
      <c r="E50" s="94" t="s">
        <v>217</v>
      </c>
      <c r="F50" s="114" t="s">
        <v>397</v>
      </c>
      <c r="G50" s="96" t="n">
        <v>1</v>
      </c>
      <c r="H50" s="95" t="n">
        <v>22</v>
      </c>
      <c r="I50" s="96" t="n">
        <v>11</v>
      </c>
      <c r="J50" s="99" t="n">
        <v>11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22</v>
      </c>
      <c r="P50" s="96" t="n">
        <f aca="false">I50</f>
        <v>11</v>
      </c>
      <c r="Q50" s="96" t="n">
        <f aca="false">J50</f>
        <v>11</v>
      </c>
      <c r="R50" s="96" t="n">
        <v>1</v>
      </c>
      <c r="S50" s="96" t="n">
        <v>22</v>
      </c>
    </row>
    <row r="51" s="74" customFormat="true" ht="26.4" hidden="false" customHeight="true" outlineLevel="0" collapsed="false">
      <c r="B51" s="93" t="n">
        <v>30</v>
      </c>
      <c r="C51" s="94" t="s">
        <v>398</v>
      </c>
      <c r="D51" s="95" t="s">
        <v>40</v>
      </c>
      <c r="E51" s="94" t="s">
        <v>217</v>
      </c>
      <c r="F51" s="114" t="s">
        <v>399</v>
      </c>
      <c r="G51" s="96" t="n">
        <v>1</v>
      </c>
      <c r="H51" s="95" t="n">
        <v>80</v>
      </c>
      <c r="I51" s="96" t="n">
        <v>40</v>
      </c>
      <c r="J51" s="99" t="n">
        <v>40</v>
      </c>
      <c r="K51" s="100" t="n">
        <v>1</v>
      </c>
      <c r="L51" s="101" t="e">
        <f aca="false">#REF!</f>
        <v>#REF!</v>
      </c>
      <c r="M51" s="96" t="e">
        <f aca="false">#REF!</f>
        <v>#REF!</v>
      </c>
      <c r="N51" s="95" t="n">
        <f aca="false">G51</f>
        <v>1</v>
      </c>
      <c r="O51" s="96" t="n">
        <f aca="false">H51</f>
        <v>80</v>
      </c>
      <c r="P51" s="96" t="n">
        <f aca="false">I51</f>
        <v>40</v>
      </c>
      <c r="Q51" s="96" t="n">
        <f aca="false">J51</f>
        <v>40</v>
      </c>
      <c r="R51" s="96" t="n">
        <v>1</v>
      </c>
      <c r="S51" s="96" t="n">
        <v>80</v>
      </c>
    </row>
    <row r="52" s="74" customFormat="true" ht="26.4" hidden="false" customHeight="true" outlineLevel="0" collapsed="false">
      <c r="B52" s="93" t="n">
        <v>31</v>
      </c>
      <c r="C52" s="94" t="s">
        <v>400</v>
      </c>
      <c r="D52" s="95" t="s">
        <v>40</v>
      </c>
      <c r="E52" s="94" t="s">
        <v>217</v>
      </c>
      <c r="F52" s="114" t="s">
        <v>401</v>
      </c>
      <c r="G52" s="96" t="n">
        <v>1</v>
      </c>
      <c r="H52" s="95" t="n">
        <v>449</v>
      </c>
      <c r="I52" s="96" t="n">
        <v>225</v>
      </c>
      <c r="J52" s="99" t="n">
        <v>224</v>
      </c>
      <c r="K52" s="100" t="n">
        <v>1</v>
      </c>
      <c r="L52" s="101" t="e">
        <f aca="false">#REF!</f>
        <v>#REF!</v>
      </c>
      <c r="M52" s="96" t="e">
        <f aca="false">#REF!</f>
        <v>#REF!</v>
      </c>
      <c r="N52" s="95" t="n">
        <f aca="false">G52</f>
        <v>1</v>
      </c>
      <c r="O52" s="96" t="n">
        <f aca="false">H52</f>
        <v>449</v>
      </c>
      <c r="P52" s="96" t="n">
        <f aca="false">I52</f>
        <v>225</v>
      </c>
      <c r="Q52" s="96" t="n">
        <f aca="false">J52</f>
        <v>224</v>
      </c>
      <c r="R52" s="96" t="n">
        <v>1</v>
      </c>
      <c r="S52" s="96" t="n">
        <v>449</v>
      </c>
    </row>
    <row r="53" s="74" customFormat="true" ht="26.4" hidden="false" customHeight="true" outlineLevel="0" collapsed="false">
      <c r="B53" s="93" t="n">
        <v>32</v>
      </c>
      <c r="C53" s="94" t="s">
        <v>402</v>
      </c>
      <c r="D53" s="95" t="s">
        <v>40</v>
      </c>
      <c r="E53" s="94" t="s">
        <v>217</v>
      </c>
      <c r="F53" s="114" t="s">
        <v>403</v>
      </c>
      <c r="G53" s="96" t="n">
        <v>2</v>
      </c>
      <c r="H53" s="95" t="n">
        <v>72</v>
      </c>
      <c r="I53" s="96" t="n">
        <v>36</v>
      </c>
      <c r="J53" s="99" t="n">
        <v>36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2</v>
      </c>
      <c r="O53" s="96" t="n">
        <f aca="false">H53</f>
        <v>72</v>
      </c>
      <c r="P53" s="96" t="n">
        <f aca="false">I53</f>
        <v>36</v>
      </c>
      <c r="Q53" s="96" t="n">
        <f aca="false">J53</f>
        <v>36</v>
      </c>
      <c r="R53" s="96" t="n">
        <v>2</v>
      </c>
      <c r="S53" s="96" t="n">
        <v>72</v>
      </c>
    </row>
    <row r="54" s="74" customFormat="true" ht="26.4" hidden="false" customHeight="true" outlineLevel="0" collapsed="false">
      <c r="B54" s="93" t="n">
        <v>33</v>
      </c>
      <c r="C54" s="94" t="s">
        <v>404</v>
      </c>
      <c r="D54" s="95" t="s">
        <v>40</v>
      </c>
      <c r="E54" s="94" t="s">
        <v>217</v>
      </c>
      <c r="F54" s="114" t="s">
        <v>405</v>
      </c>
      <c r="G54" s="96" t="n">
        <v>1</v>
      </c>
      <c r="H54" s="95" t="n">
        <v>195</v>
      </c>
      <c r="I54" s="96" t="n">
        <v>98</v>
      </c>
      <c r="J54" s="99" t="n">
        <v>97</v>
      </c>
      <c r="K54" s="100" t="n">
        <v>1</v>
      </c>
      <c r="L54" s="101" t="e">
        <f aca="false">#REF!</f>
        <v>#REF!</v>
      </c>
      <c r="M54" s="96" t="e">
        <f aca="false">#REF!</f>
        <v>#REF!</v>
      </c>
      <c r="N54" s="95" t="n">
        <f aca="false">G54</f>
        <v>1</v>
      </c>
      <c r="O54" s="96" t="n">
        <f aca="false">H54</f>
        <v>195</v>
      </c>
      <c r="P54" s="96" t="n">
        <f aca="false">I54</f>
        <v>98</v>
      </c>
      <c r="Q54" s="96" t="n">
        <f aca="false">J54</f>
        <v>97</v>
      </c>
      <c r="R54" s="96" t="n">
        <v>1</v>
      </c>
      <c r="S54" s="96" t="n">
        <v>195</v>
      </c>
    </row>
    <row r="55" s="74" customFormat="true" ht="26.4" hidden="false" customHeight="true" outlineLevel="0" collapsed="false">
      <c r="B55" s="93" t="n">
        <v>34</v>
      </c>
      <c r="C55" s="94" t="s">
        <v>406</v>
      </c>
      <c r="D55" s="95" t="s">
        <v>40</v>
      </c>
      <c r="E55" s="94" t="s">
        <v>217</v>
      </c>
      <c r="F55" s="114" t="s">
        <v>407</v>
      </c>
      <c r="G55" s="96" t="n">
        <v>7</v>
      </c>
      <c r="H55" s="95" t="n">
        <v>119</v>
      </c>
      <c r="I55" s="96" t="n">
        <v>63</v>
      </c>
      <c r="J55" s="99" t="n">
        <v>56</v>
      </c>
      <c r="K55" s="100" t="n">
        <v>1</v>
      </c>
      <c r="L55" s="101" t="e">
        <f aca="false">#REF!</f>
        <v>#REF!</v>
      </c>
      <c r="M55" s="96" t="e">
        <f aca="false">#REF!</f>
        <v>#REF!</v>
      </c>
      <c r="N55" s="95" t="n">
        <f aca="false">G55</f>
        <v>7</v>
      </c>
      <c r="O55" s="96" t="n">
        <f aca="false">H55</f>
        <v>119</v>
      </c>
      <c r="P55" s="96" t="n">
        <f aca="false">I55</f>
        <v>63</v>
      </c>
      <c r="Q55" s="96" t="n">
        <f aca="false">J55</f>
        <v>56</v>
      </c>
      <c r="R55" s="96" t="n">
        <v>7</v>
      </c>
      <c r="S55" s="96" t="n">
        <v>119</v>
      </c>
    </row>
    <row r="56" s="74" customFormat="true" ht="26.4" hidden="false" customHeight="true" outlineLevel="0" collapsed="false">
      <c r="B56" s="93" t="n">
        <v>35</v>
      </c>
      <c r="C56" s="94" t="s">
        <v>408</v>
      </c>
      <c r="D56" s="95" t="s">
        <v>40</v>
      </c>
      <c r="E56" s="94" t="s">
        <v>217</v>
      </c>
      <c r="F56" s="114" t="s">
        <v>409</v>
      </c>
      <c r="G56" s="96" t="n">
        <v>13</v>
      </c>
      <c r="H56" s="95" t="n">
        <v>1352</v>
      </c>
      <c r="I56" s="96" t="n">
        <v>676</v>
      </c>
      <c r="J56" s="99" t="n">
        <v>676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3</v>
      </c>
      <c r="O56" s="96" t="n">
        <f aca="false">H56</f>
        <v>1352</v>
      </c>
      <c r="P56" s="96" t="n">
        <f aca="false">I56</f>
        <v>676</v>
      </c>
      <c r="Q56" s="96" t="n">
        <f aca="false">J56</f>
        <v>676</v>
      </c>
      <c r="R56" s="96" t="n">
        <v>13</v>
      </c>
      <c r="S56" s="96" t="n">
        <v>1352</v>
      </c>
    </row>
    <row r="57" s="74" customFormat="true" ht="26.4" hidden="false" customHeight="true" outlineLevel="0" collapsed="false">
      <c r="B57" s="93" t="n">
        <v>36</v>
      </c>
      <c r="C57" s="94" t="s">
        <v>410</v>
      </c>
      <c r="D57" s="95" t="s">
        <v>40</v>
      </c>
      <c r="E57" s="94" t="s">
        <v>217</v>
      </c>
      <c r="F57" s="114" t="s">
        <v>411</v>
      </c>
      <c r="G57" s="96" t="n">
        <v>1</v>
      </c>
      <c r="H57" s="95" t="n">
        <v>390</v>
      </c>
      <c r="I57" s="96" t="n">
        <v>195</v>
      </c>
      <c r="J57" s="99" t="n">
        <v>195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1</v>
      </c>
      <c r="O57" s="96" t="n">
        <f aca="false">H57</f>
        <v>390</v>
      </c>
      <c r="P57" s="96" t="n">
        <f aca="false">I57</f>
        <v>195</v>
      </c>
      <c r="Q57" s="96" t="n">
        <f aca="false">J57</f>
        <v>195</v>
      </c>
      <c r="R57" s="96" t="n">
        <v>1</v>
      </c>
      <c r="S57" s="96" t="n">
        <v>390</v>
      </c>
    </row>
    <row r="58" s="74" customFormat="true" ht="26.4" hidden="false" customHeight="true" outlineLevel="0" collapsed="false">
      <c r="B58" s="93" t="n">
        <v>37</v>
      </c>
      <c r="C58" s="94" t="s">
        <v>412</v>
      </c>
      <c r="D58" s="95" t="s">
        <v>40</v>
      </c>
      <c r="E58" s="94" t="s">
        <v>217</v>
      </c>
      <c r="F58" s="114" t="s">
        <v>413</v>
      </c>
      <c r="G58" s="96" t="n">
        <v>1</v>
      </c>
      <c r="H58" s="95" t="n">
        <v>26</v>
      </c>
      <c r="I58" s="96" t="n">
        <v>13</v>
      </c>
      <c r="J58" s="99" t="n">
        <v>13</v>
      </c>
      <c r="K58" s="100" t="n">
        <v>1</v>
      </c>
      <c r="L58" s="101" t="e">
        <f aca="false">#REF!</f>
        <v>#REF!</v>
      </c>
      <c r="M58" s="96" t="e">
        <f aca="false">#REF!</f>
        <v>#REF!</v>
      </c>
      <c r="N58" s="95" t="n">
        <f aca="false">G58</f>
        <v>1</v>
      </c>
      <c r="O58" s="96" t="n">
        <f aca="false">H58</f>
        <v>26</v>
      </c>
      <c r="P58" s="96" t="n">
        <f aca="false">I58</f>
        <v>13</v>
      </c>
      <c r="Q58" s="96" t="n">
        <f aca="false">J58</f>
        <v>13</v>
      </c>
      <c r="R58" s="96" t="n">
        <v>1</v>
      </c>
      <c r="S58" s="96" t="n">
        <v>26</v>
      </c>
    </row>
    <row r="59" s="74" customFormat="true" ht="26.4" hidden="false" customHeight="true" outlineLevel="0" collapsed="false">
      <c r="B59" s="93" t="n">
        <v>38</v>
      </c>
      <c r="C59" s="94" t="s">
        <v>414</v>
      </c>
      <c r="D59" s="95" t="s">
        <v>40</v>
      </c>
      <c r="E59" s="94" t="s">
        <v>217</v>
      </c>
      <c r="F59" s="114" t="s">
        <v>415</v>
      </c>
      <c r="G59" s="96" t="n">
        <v>1</v>
      </c>
      <c r="H59" s="95" t="n">
        <v>70</v>
      </c>
      <c r="I59" s="96" t="n">
        <v>35</v>
      </c>
      <c r="J59" s="99" t="n">
        <v>35</v>
      </c>
      <c r="K59" s="100" t="n">
        <v>1</v>
      </c>
      <c r="L59" s="101" t="e">
        <f aca="false">#REF!</f>
        <v>#REF!</v>
      </c>
      <c r="M59" s="96" t="e">
        <f aca="false">#REF!</f>
        <v>#REF!</v>
      </c>
      <c r="N59" s="95" t="n">
        <f aca="false">G59</f>
        <v>1</v>
      </c>
      <c r="O59" s="96" t="n">
        <f aca="false">H59</f>
        <v>70</v>
      </c>
      <c r="P59" s="96" t="n">
        <f aca="false">I59</f>
        <v>35</v>
      </c>
      <c r="Q59" s="96" t="n">
        <f aca="false">J59</f>
        <v>35</v>
      </c>
      <c r="R59" s="96" t="n">
        <v>1</v>
      </c>
      <c r="S59" s="96" t="n">
        <v>70</v>
      </c>
    </row>
    <row r="60" s="74" customFormat="true" ht="26.4" hidden="false" customHeight="true" outlineLevel="0" collapsed="false">
      <c r="B60" s="93" t="n">
        <v>39</v>
      </c>
      <c r="C60" s="94" t="s">
        <v>416</v>
      </c>
      <c r="D60" s="95" t="s">
        <v>40</v>
      </c>
      <c r="E60" s="94" t="s">
        <v>217</v>
      </c>
      <c r="F60" s="114" t="s">
        <v>417</v>
      </c>
      <c r="G60" s="96" t="n">
        <v>1</v>
      </c>
      <c r="H60" s="95" t="n">
        <v>999</v>
      </c>
      <c r="I60" s="96" t="n">
        <v>500</v>
      </c>
      <c r="J60" s="99" t="n">
        <v>499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999</v>
      </c>
      <c r="P60" s="96" t="n">
        <f aca="false">I60</f>
        <v>500</v>
      </c>
      <c r="Q60" s="96" t="n">
        <f aca="false">J60</f>
        <v>499</v>
      </c>
      <c r="R60" s="96" t="n">
        <v>1</v>
      </c>
      <c r="S60" s="96" t="n">
        <v>999</v>
      </c>
    </row>
    <row r="61" s="74" customFormat="true" ht="26.4" hidden="false" customHeight="true" outlineLevel="0" collapsed="false">
      <c r="B61" s="93" t="n">
        <v>40</v>
      </c>
      <c r="C61" s="94" t="s">
        <v>418</v>
      </c>
      <c r="D61" s="95" t="s">
        <v>40</v>
      </c>
      <c r="E61" s="94" t="s">
        <v>217</v>
      </c>
      <c r="F61" s="114" t="s">
        <v>419</v>
      </c>
      <c r="G61" s="96" t="n">
        <v>1</v>
      </c>
      <c r="H61" s="95" t="n">
        <v>295</v>
      </c>
      <c r="I61" s="96" t="n">
        <v>148</v>
      </c>
      <c r="J61" s="99" t="n">
        <v>147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1</v>
      </c>
      <c r="O61" s="96" t="n">
        <f aca="false">H61</f>
        <v>295</v>
      </c>
      <c r="P61" s="96" t="n">
        <f aca="false">I61</f>
        <v>148</v>
      </c>
      <c r="Q61" s="96" t="n">
        <f aca="false">J61</f>
        <v>147</v>
      </c>
      <c r="R61" s="96" t="n">
        <v>1</v>
      </c>
      <c r="S61" s="96" t="n">
        <v>295</v>
      </c>
    </row>
    <row r="62" s="74" customFormat="true" ht="26.4" hidden="false" customHeight="true" outlineLevel="0" collapsed="false">
      <c r="B62" s="93" t="n">
        <v>41</v>
      </c>
      <c r="C62" s="94" t="s">
        <v>420</v>
      </c>
      <c r="D62" s="95" t="s">
        <v>40</v>
      </c>
      <c r="E62" s="94" t="s">
        <v>217</v>
      </c>
      <c r="F62" s="114" t="s">
        <v>421</v>
      </c>
      <c r="G62" s="96" t="n">
        <v>1</v>
      </c>
      <c r="H62" s="95" t="n">
        <v>490</v>
      </c>
      <c r="I62" s="96" t="n">
        <v>245</v>
      </c>
      <c r="J62" s="99" t="n">
        <v>245</v>
      </c>
      <c r="K62" s="100" t="n">
        <v>1</v>
      </c>
      <c r="L62" s="101" t="e">
        <f aca="false">#REF!</f>
        <v>#REF!</v>
      </c>
      <c r="M62" s="96" t="e">
        <f aca="false">#REF!</f>
        <v>#REF!</v>
      </c>
      <c r="N62" s="95" t="n">
        <f aca="false">G62</f>
        <v>1</v>
      </c>
      <c r="O62" s="96" t="n">
        <f aca="false">H62</f>
        <v>490</v>
      </c>
      <c r="P62" s="96" t="n">
        <f aca="false">I62</f>
        <v>245</v>
      </c>
      <c r="Q62" s="96" t="n">
        <f aca="false">J62</f>
        <v>245</v>
      </c>
      <c r="R62" s="96" t="n">
        <v>1</v>
      </c>
      <c r="S62" s="96" t="n">
        <v>490</v>
      </c>
    </row>
    <row r="63" s="74" customFormat="true" ht="26.4" hidden="false" customHeight="true" outlineLevel="0" collapsed="false">
      <c r="B63" s="93" t="n">
        <v>42</v>
      </c>
      <c r="C63" s="94" t="s">
        <v>422</v>
      </c>
      <c r="D63" s="95" t="s">
        <v>40</v>
      </c>
      <c r="E63" s="94" t="s">
        <v>217</v>
      </c>
      <c r="F63" s="114" t="s">
        <v>423</v>
      </c>
      <c r="G63" s="96" t="n">
        <v>1</v>
      </c>
      <c r="H63" s="95" t="n">
        <v>10</v>
      </c>
      <c r="I63" s="96" t="n">
        <v>5</v>
      </c>
      <c r="J63" s="99" t="n">
        <v>5</v>
      </c>
      <c r="K63" s="100" t="n">
        <v>1</v>
      </c>
      <c r="L63" s="101" t="e">
        <f aca="false">#REF!</f>
        <v>#REF!</v>
      </c>
      <c r="M63" s="96" t="e">
        <f aca="false">#REF!</f>
        <v>#REF!</v>
      </c>
      <c r="N63" s="95" t="n">
        <f aca="false">G63</f>
        <v>1</v>
      </c>
      <c r="O63" s="96" t="n">
        <f aca="false">H63</f>
        <v>10</v>
      </c>
      <c r="P63" s="96" t="n">
        <f aca="false">I63</f>
        <v>5</v>
      </c>
      <c r="Q63" s="96" t="n">
        <f aca="false">J63</f>
        <v>5</v>
      </c>
      <c r="R63" s="96" t="n">
        <v>1</v>
      </c>
      <c r="S63" s="96" t="n">
        <v>10</v>
      </c>
    </row>
    <row r="64" s="74" customFormat="true" ht="26.4" hidden="false" customHeight="true" outlineLevel="0" collapsed="false">
      <c r="B64" s="93" t="n">
        <v>43</v>
      </c>
      <c r="C64" s="94" t="s">
        <v>424</v>
      </c>
      <c r="D64" s="95" t="s">
        <v>40</v>
      </c>
      <c r="E64" s="94" t="s">
        <v>217</v>
      </c>
      <c r="F64" s="114" t="s">
        <v>425</v>
      </c>
      <c r="G64" s="96" t="n">
        <v>2</v>
      </c>
      <c r="H64" s="95" t="n">
        <v>168</v>
      </c>
      <c r="I64" s="96" t="n">
        <v>84</v>
      </c>
      <c r="J64" s="99" t="n">
        <v>84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2</v>
      </c>
      <c r="O64" s="96" t="n">
        <f aca="false">H64</f>
        <v>168</v>
      </c>
      <c r="P64" s="96" t="n">
        <f aca="false">I64</f>
        <v>84</v>
      </c>
      <c r="Q64" s="96" t="n">
        <f aca="false">J64</f>
        <v>84</v>
      </c>
      <c r="R64" s="96" t="n">
        <v>2</v>
      </c>
      <c r="S64" s="96" t="n">
        <v>168</v>
      </c>
    </row>
    <row r="65" s="74" customFormat="true" ht="27" hidden="false" customHeight="true" outlineLevel="0" collapsed="false">
      <c r="B65" s="149" t="n">
        <v>44</v>
      </c>
      <c r="C65" s="150" t="s">
        <v>307</v>
      </c>
      <c r="D65" s="151" t="s">
        <v>40</v>
      </c>
      <c r="E65" s="150" t="s">
        <v>308</v>
      </c>
      <c r="F65" s="152" t="s">
        <v>309</v>
      </c>
      <c r="G65" s="121" t="n">
        <v>1</v>
      </c>
      <c r="H65" s="151" t="n">
        <v>10.87</v>
      </c>
      <c r="I65" s="121" t="n">
        <v>5</v>
      </c>
      <c r="J65" s="156" t="n">
        <v>5.87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1</v>
      </c>
      <c r="O65" s="96" t="n">
        <f aca="false">H65</f>
        <v>10.87</v>
      </c>
      <c r="P65" s="96" t="n">
        <f aca="false">I65</f>
        <v>5</v>
      </c>
      <c r="Q65" s="96" t="n">
        <f aca="false">J65</f>
        <v>5.87</v>
      </c>
      <c r="R65" s="96" t="n">
        <v>1</v>
      </c>
      <c r="S65" s="96" t="n">
        <v>10.87</v>
      </c>
    </row>
    <row r="66" s="74" customFormat="true" ht="13.8" hidden="false" customHeight="true" outlineLevel="0" collapsed="false">
      <c r="B66" s="102"/>
      <c r="C66" s="103" t="s">
        <v>426</v>
      </c>
      <c r="D66" s="104" t="s">
        <v>44</v>
      </c>
      <c r="E66" s="105" t="s">
        <v>44</v>
      </c>
      <c r="F66" s="153" t="s">
        <v>44</v>
      </c>
      <c r="G66" s="106" t="n">
        <f aca="false">SUM(Концово!N30:N65)</f>
        <v>80</v>
      </c>
      <c r="H66" s="107" t="n">
        <f aca="false">SUM(Концово!O30:O65)</f>
        <v>16499.87</v>
      </c>
      <c r="I66" s="107" t="n">
        <f aca="false">SUM(Концово!P30:P65)</f>
        <v>8261</v>
      </c>
      <c r="J66" s="109" t="n">
        <f aca="false">SUM(Концово!Q30:Q65)</f>
        <v>8238.87</v>
      </c>
    </row>
    <row r="67" s="74" customFormat="true" ht="13.8" hidden="false" customHeight="true" outlineLevel="0" collapsed="false">
      <c r="B67" s="157"/>
      <c r="C67" s="158" t="s">
        <v>22</v>
      </c>
      <c r="D67" s="159" t="s">
        <v>44</v>
      </c>
      <c r="E67" s="160" t="s">
        <v>44</v>
      </c>
      <c r="F67" s="161" t="s">
        <v>44</v>
      </c>
      <c r="G67" s="162" t="n">
        <f aca="false">SUM(Концово!N15:N66)</f>
        <v>89</v>
      </c>
      <c r="H67" s="163" t="n">
        <f aca="false">SUM(Концово!O15:O66)</f>
        <v>29250.87</v>
      </c>
      <c r="I67" s="163" t="n">
        <f aca="false">SUM(Концово!P15:P66)</f>
        <v>21012</v>
      </c>
      <c r="J67" s="164" t="n">
        <f aca="false">SUM(Концово!Q15:Q66)</f>
        <v>8238.87</v>
      </c>
    </row>
    <row r="68" s="74" customFormat="true" ht="13.8" hidden="false" customHeight="true" outlineLevel="0" collapsed="false">
      <c r="B68" s="165" t="s">
        <v>45</v>
      </c>
      <c r="C68" s="165"/>
      <c r="D68" s="165"/>
      <c r="E68" s="165"/>
      <c r="F68" s="165"/>
      <c r="G68" s="165"/>
      <c r="H68" s="165"/>
      <c r="I68" s="165"/>
      <c r="J68" s="165"/>
    </row>
    <row r="69" s="74" customFormat="true" ht="26.4" hidden="false" customHeight="true" outlineLevel="0" collapsed="false">
      <c r="B69" s="144" t="n">
        <v>45</v>
      </c>
      <c r="C69" s="145" t="s">
        <v>53</v>
      </c>
      <c r="D69" s="146" t="s">
        <v>40</v>
      </c>
      <c r="E69" s="145" t="s">
        <v>54</v>
      </c>
      <c r="F69" s="147" t="s">
        <v>427</v>
      </c>
      <c r="G69" s="116" t="n">
        <v>1</v>
      </c>
      <c r="H69" s="146" t="n">
        <v>14124</v>
      </c>
      <c r="I69" s="116" t="n">
        <v>1059.3</v>
      </c>
      <c r="J69" s="148" t="n">
        <v>13064.7</v>
      </c>
      <c r="K69" s="100" t="n">
        <v>1</v>
      </c>
      <c r="L69" s="101" t="e">
        <f aca="false">#REF!</f>
        <v>#REF!</v>
      </c>
      <c r="M69" s="96" t="e">
        <f aca="false">#REF!</f>
        <v>#REF!</v>
      </c>
      <c r="N69" s="95" t="n">
        <f aca="false">G69</f>
        <v>1</v>
      </c>
      <c r="O69" s="96" t="n">
        <f aca="false">H69</f>
        <v>14124</v>
      </c>
      <c r="P69" s="96" t="n">
        <f aca="false">I69</f>
        <v>1059.3</v>
      </c>
      <c r="Q69" s="96" t="n">
        <f aca="false">J69</f>
        <v>13064.7</v>
      </c>
      <c r="R69" s="96" t="n">
        <v>1</v>
      </c>
      <c r="S69" s="96" t="n">
        <v>14124</v>
      </c>
    </row>
    <row r="70" s="74" customFormat="true" ht="39.6" hidden="false" customHeight="true" outlineLevel="0" collapsed="false">
      <c r="B70" s="93" t="n">
        <v>46</v>
      </c>
      <c r="C70" s="94" t="s">
        <v>428</v>
      </c>
      <c r="D70" s="95" t="s">
        <v>40</v>
      </c>
      <c r="E70" s="94" t="s">
        <v>54</v>
      </c>
      <c r="F70" s="114" t="s">
        <v>429</v>
      </c>
      <c r="G70" s="96" t="n">
        <v>1</v>
      </c>
      <c r="H70" s="95" t="n">
        <v>87892</v>
      </c>
      <c r="I70" s="96" t="n">
        <v>6591.87</v>
      </c>
      <c r="J70" s="99" t="n">
        <v>81300.13</v>
      </c>
      <c r="K70" s="100" t="n">
        <v>1</v>
      </c>
      <c r="L70" s="101" t="e">
        <f aca="false">#REF!</f>
        <v>#REF!</v>
      </c>
      <c r="M70" s="96" t="e">
        <f aca="false">#REF!</f>
        <v>#REF!</v>
      </c>
      <c r="N70" s="95" t="n">
        <f aca="false">G70</f>
        <v>1</v>
      </c>
      <c r="O70" s="96" t="n">
        <f aca="false">H70</f>
        <v>87892</v>
      </c>
      <c r="P70" s="96" t="n">
        <f aca="false">I70</f>
        <v>6591.87</v>
      </c>
      <c r="Q70" s="96" t="n">
        <f aca="false">J70</f>
        <v>81300.13</v>
      </c>
      <c r="R70" s="96" t="n">
        <v>1</v>
      </c>
      <c r="S70" s="96" t="n">
        <v>87892</v>
      </c>
    </row>
    <row r="71" s="74" customFormat="true" ht="39.6" hidden="false" customHeight="true" outlineLevel="0" collapsed="false">
      <c r="B71" s="93" t="n">
        <v>47</v>
      </c>
      <c r="C71" s="94" t="s">
        <v>64</v>
      </c>
      <c r="D71" s="95" t="s">
        <v>40</v>
      </c>
      <c r="E71" s="94" t="s">
        <v>62</v>
      </c>
      <c r="F71" s="114" t="s">
        <v>430</v>
      </c>
      <c r="G71" s="96" t="n">
        <v>1</v>
      </c>
      <c r="H71" s="95" t="n">
        <v>3800</v>
      </c>
      <c r="I71" s="96" t="n">
        <v>2470.19</v>
      </c>
      <c r="J71" s="99" t="n">
        <v>1329.81</v>
      </c>
      <c r="K71" s="100" t="n">
        <v>1</v>
      </c>
      <c r="L71" s="101" t="e">
        <f aca="false">#REF!</f>
        <v>#REF!</v>
      </c>
      <c r="M71" s="96" t="e">
        <f aca="false">#REF!</f>
        <v>#REF!</v>
      </c>
      <c r="N71" s="95" t="n">
        <f aca="false">G71</f>
        <v>1</v>
      </c>
      <c r="O71" s="96" t="n">
        <f aca="false">H71</f>
        <v>3800</v>
      </c>
      <c r="P71" s="96" t="n">
        <f aca="false">I71</f>
        <v>2470.19</v>
      </c>
      <c r="Q71" s="96" t="n">
        <f aca="false">J71</f>
        <v>1329.81</v>
      </c>
      <c r="R71" s="96" t="n">
        <v>1</v>
      </c>
      <c r="S71" s="96" t="n">
        <v>3800</v>
      </c>
    </row>
    <row r="72" s="74" customFormat="true" ht="26.4" hidden="false" customHeight="true" outlineLevel="0" collapsed="false">
      <c r="B72" s="93" t="n">
        <v>48</v>
      </c>
      <c r="C72" s="94" t="s">
        <v>431</v>
      </c>
      <c r="D72" s="95" t="s">
        <v>40</v>
      </c>
      <c r="E72" s="94" t="s">
        <v>432</v>
      </c>
      <c r="F72" s="114" t="s">
        <v>433</v>
      </c>
      <c r="G72" s="96" t="n">
        <v>1</v>
      </c>
      <c r="H72" s="95" t="n">
        <v>9800</v>
      </c>
      <c r="I72" s="96" t="n">
        <v>6615.19</v>
      </c>
      <c r="J72" s="99" t="n">
        <v>3184.81</v>
      </c>
      <c r="K72" s="100" t="n">
        <v>1</v>
      </c>
      <c r="L72" s="101" t="e">
        <f aca="false">#REF!</f>
        <v>#REF!</v>
      </c>
      <c r="M72" s="96" t="e">
        <f aca="false">#REF!</f>
        <v>#REF!</v>
      </c>
      <c r="N72" s="95" t="n">
        <f aca="false">G72</f>
        <v>1</v>
      </c>
      <c r="O72" s="96" t="n">
        <f aca="false">H72</f>
        <v>9800</v>
      </c>
      <c r="P72" s="96" t="n">
        <f aca="false">I72</f>
        <v>6615.19</v>
      </c>
      <c r="Q72" s="96" t="n">
        <f aca="false">J72</f>
        <v>3184.81</v>
      </c>
      <c r="R72" s="96" t="n">
        <v>1</v>
      </c>
      <c r="S72" s="96" t="n">
        <v>9800</v>
      </c>
    </row>
    <row r="73" s="74" customFormat="true" ht="26.4" hidden="false" customHeight="true" outlineLevel="0" collapsed="false">
      <c r="B73" s="93" t="n">
        <v>49</v>
      </c>
      <c r="C73" s="94" t="s">
        <v>434</v>
      </c>
      <c r="D73" s="95" t="s">
        <v>40</v>
      </c>
      <c r="E73" s="94" t="s">
        <v>435</v>
      </c>
      <c r="F73" s="114" t="s">
        <v>436</v>
      </c>
      <c r="G73" s="96" t="n">
        <v>1</v>
      </c>
      <c r="H73" s="95" t="n">
        <v>6700</v>
      </c>
      <c r="I73" s="96" t="n">
        <v>5194.31</v>
      </c>
      <c r="J73" s="99" t="n">
        <v>1505.69</v>
      </c>
      <c r="K73" s="100" t="n">
        <v>1</v>
      </c>
      <c r="L73" s="101" t="e">
        <f aca="false">#REF!</f>
        <v>#REF!</v>
      </c>
      <c r="M73" s="96" t="e">
        <f aca="false">#REF!</f>
        <v>#REF!</v>
      </c>
      <c r="N73" s="95" t="n">
        <f aca="false">G73</f>
        <v>1</v>
      </c>
      <c r="O73" s="96" t="n">
        <f aca="false">H73</f>
        <v>6700</v>
      </c>
      <c r="P73" s="96" t="n">
        <f aca="false">I73</f>
        <v>5194.31</v>
      </c>
      <c r="Q73" s="96" t="n">
        <f aca="false">J73</f>
        <v>1505.69</v>
      </c>
      <c r="R73" s="96" t="n">
        <v>1</v>
      </c>
      <c r="S73" s="96" t="n">
        <v>6700</v>
      </c>
    </row>
    <row r="74" s="74" customFormat="true" ht="26.4" hidden="false" customHeight="true" outlineLevel="0" collapsed="false">
      <c r="B74" s="93" t="n">
        <v>50</v>
      </c>
      <c r="C74" s="94" t="s">
        <v>434</v>
      </c>
      <c r="D74" s="95" t="s">
        <v>40</v>
      </c>
      <c r="E74" s="94" t="s">
        <v>435</v>
      </c>
      <c r="F74" s="114" t="s">
        <v>437</v>
      </c>
      <c r="G74" s="96" t="n">
        <v>1</v>
      </c>
      <c r="H74" s="95" t="n">
        <v>6700</v>
      </c>
      <c r="I74" s="96" t="n">
        <v>5194.31</v>
      </c>
      <c r="J74" s="99" t="n">
        <v>1505.69</v>
      </c>
      <c r="K74" s="100" t="n">
        <v>1</v>
      </c>
      <c r="L74" s="101" t="e">
        <f aca="false">#REF!</f>
        <v>#REF!</v>
      </c>
      <c r="M74" s="96" t="e">
        <f aca="false">#REF!</f>
        <v>#REF!</v>
      </c>
      <c r="N74" s="95" t="n">
        <f aca="false">G74</f>
        <v>1</v>
      </c>
      <c r="O74" s="96" t="n">
        <f aca="false">H74</f>
        <v>6700</v>
      </c>
      <c r="P74" s="96" t="n">
        <f aca="false">I74</f>
        <v>5194.31</v>
      </c>
      <c r="Q74" s="96" t="n">
        <f aca="false">J74</f>
        <v>1505.69</v>
      </c>
      <c r="R74" s="96" t="n">
        <v>1</v>
      </c>
      <c r="S74" s="96" t="n">
        <v>6700</v>
      </c>
    </row>
    <row r="75" s="74" customFormat="true" ht="26.4" hidden="false" customHeight="true" outlineLevel="0" collapsed="false">
      <c r="B75" s="93" t="n">
        <v>51</v>
      </c>
      <c r="C75" s="94" t="s">
        <v>438</v>
      </c>
      <c r="D75" s="95" t="s">
        <v>40</v>
      </c>
      <c r="E75" s="94" t="s">
        <v>439</v>
      </c>
      <c r="F75" s="114" t="s">
        <v>440</v>
      </c>
      <c r="G75" s="96" t="n">
        <v>1</v>
      </c>
      <c r="H75" s="95" t="n">
        <v>50534.5</v>
      </c>
      <c r="I75" s="96" t="n">
        <v>15581.45</v>
      </c>
      <c r="J75" s="99" t="n">
        <v>34953.05</v>
      </c>
      <c r="K75" s="100" t="n">
        <v>1</v>
      </c>
      <c r="L75" s="101" t="e">
        <f aca="false">#REF!</f>
        <v>#REF!</v>
      </c>
      <c r="M75" s="96" t="e">
        <f aca="false">#REF!</f>
        <v>#REF!</v>
      </c>
      <c r="N75" s="95" t="n">
        <f aca="false">G75</f>
        <v>1</v>
      </c>
      <c r="O75" s="96" t="n">
        <f aca="false">H75</f>
        <v>50534.5</v>
      </c>
      <c r="P75" s="96" t="n">
        <f aca="false">I75</f>
        <v>15581.45</v>
      </c>
      <c r="Q75" s="96" t="n">
        <f aca="false">J75</f>
        <v>34953.05</v>
      </c>
      <c r="R75" s="96" t="n">
        <v>1</v>
      </c>
      <c r="S75" s="96" t="n">
        <v>50534.5</v>
      </c>
    </row>
    <row r="76" s="74" customFormat="true" ht="26.4" hidden="false" customHeight="true" outlineLevel="0" collapsed="false">
      <c r="B76" s="93" t="n">
        <v>52</v>
      </c>
      <c r="C76" s="94" t="s">
        <v>441</v>
      </c>
      <c r="D76" s="95" t="s">
        <v>40</v>
      </c>
      <c r="E76" s="94" t="s">
        <v>439</v>
      </c>
      <c r="F76" s="114" t="s">
        <v>442</v>
      </c>
      <c r="G76" s="96" t="n">
        <v>1</v>
      </c>
      <c r="H76" s="95" t="n">
        <v>20938.9</v>
      </c>
      <c r="I76" s="96" t="n">
        <v>6456.14</v>
      </c>
      <c r="J76" s="99" t="n">
        <v>14482.76</v>
      </c>
      <c r="K76" s="100" t="n">
        <v>1</v>
      </c>
      <c r="L76" s="101" t="e">
        <f aca="false">#REF!</f>
        <v>#REF!</v>
      </c>
      <c r="M76" s="96" t="e">
        <f aca="false">#REF!</f>
        <v>#REF!</v>
      </c>
      <c r="N76" s="95" t="n">
        <f aca="false">G76</f>
        <v>1</v>
      </c>
      <c r="O76" s="96" t="n">
        <f aca="false">H76</f>
        <v>20938.9</v>
      </c>
      <c r="P76" s="96" t="n">
        <f aca="false">I76</f>
        <v>6456.14</v>
      </c>
      <c r="Q76" s="96" t="n">
        <f aca="false">J76</f>
        <v>14482.76</v>
      </c>
      <c r="R76" s="96" t="n">
        <v>1</v>
      </c>
      <c r="S76" s="96" t="n">
        <v>20938.9</v>
      </c>
    </row>
    <row r="77" s="74" customFormat="true" ht="26.4" hidden="false" customHeight="true" outlineLevel="0" collapsed="false">
      <c r="B77" s="93" t="n">
        <v>53</v>
      </c>
      <c r="C77" s="94" t="s">
        <v>443</v>
      </c>
      <c r="D77" s="95" t="s">
        <v>40</v>
      </c>
      <c r="E77" s="94" t="s">
        <v>439</v>
      </c>
      <c r="F77" s="114" t="s">
        <v>444</v>
      </c>
      <c r="G77" s="96" t="n">
        <v>1</v>
      </c>
      <c r="H77" s="95" t="n">
        <v>6181.88</v>
      </c>
      <c r="I77" s="96" t="n">
        <v>1906.2</v>
      </c>
      <c r="J77" s="99" t="n">
        <v>4275.68</v>
      </c>
      <c r="K77" s="100" t="n">
        <v>1</v>
      </c>
      <c r="L77" s="101" t="e">
        <f aca="false">#REF!</f>
        <v>#REF!</v>
      </c>
      <c r="M77" s="96" t="e">
        <f aca="false">#REF!</f>
        <v>#REF!</v>
      </c>
      <c r="N77" s="95" t="n">
        <f aca="false">G77</f>
        <v>1</v>
      </c>
      <c r="O77" s="96" t="n">
        <f aca="false">H77</f>
        <v>6181.88</v>
      </c>
      <c r="P77" s="96" t="n">
        <f aca="false">I77</f>
        <v>1906.2</v>
      </c>
      <c r="Q77" s="96" t="n">
        <f aca="false">J77</f>
        <v>4275.68</v>
      </c>
      <c r="R77" s="96" t="n">
        <v>1</v>
      </c>
      <c r="S77" s="96" t="n">
        <v>6181.88</v>
      </c>
    </row>
    <row r="78" s="74" customFormat="true" ht="26.4" hidden="false" customHeight="true" outlineLevel="0" collapsed="false">
      <c r="B78" s="93" t="n">
        <v>54</v>
      </c>
      <c r="C78" s="94" t="s">
        <v>445</v>
      </c>
      <c r="D78" s="95" t="s">
        <v>40</v>
      </c>
      <c r="E78" s="94" t="s">
        <v>446</v>
      </c>
      <c r="F78" s="114" t="s">
        <v>447</v>
      </c>
      <c r="G78" s="96" t="n">
        <v>1</v>
      </c>
      <c r="H78" s="95" t="n">
        <v>2750</v>
      </c>
      <c r="I78" s="96" t="n">
        <v>2567.94</v>
      </c>
      <c r="J78" s="99" t="n">
        <v>182.06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2750</v>
      </c>
      <c r="P78" s="96" t="n">
        <f aca="false">I78</f>
        <v>2567.94</v>
      </c>
      <c r="Q78" s="96" t="n">
        <f aca="false">J78</f>
        <v>182.06</v>
      </c>
      <c r="R78" s="96" t="n">
        <v>1</v>
      </c>
      <c r="S78" s="96" t="n">
        <v>2750</v>
      </c>
    </row>
    <row r="79" s="74" customFormat="true" ht="26.4" hidden="false" customHeight="true" outlineLevel="0" collapsed="false">
      <c r="B79" s="93" t="n">
        <v>55</v>
      </c>
      <c r="C79" s="94" t="s">
        <v>448</v>
      </c>
      <c r="D79" s="95" t="s">
        <v>40</v>
      </c>
      <c r="E79" s="94" t="s">
        <v>449</v>
      </c>
      <c r="F79" s="114" t="s">
        <v>450</v>
      </c>
      <c r="G79" s="96" t="n">
        <v>1</v>
      </c>
      <c r="H79" s="95" t="n">
        <v>6138</v>
      </c>
      <c r="I79" s="96" t="n">
        <v>6138</v>
      </c>
      <c r="J79" s="99" t="n">
        <v>0</v>
      </c>
      <c r="K79" s="100" t="n">
        <v>1</v>
      </c>
      <c r="L79" s="101" t="e">
        <f aca="false">#REF!</f>
        <v>#REF!</v>
      </c>
      <c r="M79" s="96" t="e">
        <f aca="false">#REF!</f>
        <v>#REF!</v>
      </c>
      <c r="N79" s="95" t="n">
        <f aca="false">G79</f>
        <v>1</v>
      </c>
      <c r="O79" s="96" t="n">
        <f aca="false">H79</f>
        <v>6138</v>
      </c>
      <c r="P79" s="96" t="n">
        <f aca="false">I79</f>
        <v>6138</v>
      </c>
      <c r="Q79" s="96" t="n">
        <f aca="false">J79</f>
        <v>0</v>
      </c>
      <c r="R79" s="96" t="n">
        <v>1</v>
      </c>
      <c r="S79" s="96" t="n">
        <v>6138</v>
      </c>
    </row>
    <row r="80" s="74" customFormat="true" ht="26.4" hidden="false" customHeight="true" outlineLevel="0" collapsed="false">
      <c r="B80" s="93" t="n">
        <v>56</v>
      </c>
      <c r="C80" s="94" t="s">
        <v>451</v>
      </c>
      <c r="D80" s="95" t="s">
        <v>40</v>
      </c>
      <c r="E80" s="94" t="s">
        <v>452</v>
      </c>
      <c r="F80" s="114" t="s">
        <v>89</v>
      </c>
      <c r="G80" s="96" t="n">
        <v>1</v>
      </c>
      <c r="H80" s="95" t="n">
        <v>2796</v>
      </c>
      <c r="I80" s="96" t="n">
        <v>2796</v>
      </c>
      <c r="J80" s="99" t="n">
        <v>0</v>
      </c>
      <c r="K80" s="100" t="n">
        <v>1</v>
      </c>
      <c r="L80" s="101" t="e">
        <f aca="false">#REF!</f>
        <v>#REF!</v>
      </c>
      <c r="M80" s="96" t="e">
        <f aca="false">#REF!</f>
        <v>#REF!</v>
      </c>
      <c r="N80" s="95" t="n">
        <f aca="false">G80</f>
        <v>1</v>
      </c>
      <c r="O80" s="96" t="n">
        <f aca="false">H80</f>
        <v>2796</v>
      </c>
      <c r="P80" s="96" t="n">
        <f aca="false">I80</f>
        <v>2796</v>
      </c>
      <c r="Q80" s="96" t="n">
        <f aca="false">J80</f>
        <v>0</v>
      </c>
      <c r="R80" s="96" t="n">
        <v>1</v>
      </c>
      <c r="S80" s="96" t="n">
        <v>2796</v>
      </c>
    </row>
    <row r="81" s="74" customFormat="true" ht="26.4" hidden="false" customHeight="true" outlineLevel="0" collapsed="false">
      <c r="B81" s="93" t="n">
        <v>57</v>
      </c>
      <c r="C81" s="94" t="s">
        <v>453</v>
      </c>
      <c r="D81" s="95" t="s">
        <v>40</v>
      </c>
      <c r="E81" s="94" t="s">
        <v>99</v>
      </c>
      <c r="F81" s="114" t="s">
        <v>454</v>
      </c>
      <c r="G81" s="96" t="n">
        <v>1</v>
      </c>
      <c r="H81" s="95" t="n">
        <v>4661</v>
      </c>
      <c r="I81" s="96" t="n">
        <v>4661</v>
      </c>
      <c r="J81" s="99" t="n">
        <v>0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1</v>
      </c>
      <c r="O81" s="96" t="n">
        <f aca="false">H81</f>
        <v>4661</v>
      </c>
      <c r="P81" s="96" t="n">
        <f aca="false">I81</f>
        <v>4661</v>
      </c>
      <c r="Q81" s="96" t="n">
        <f aca="false">J81</f>
        <v>0</v>
      </c>
      <c r="R81" s="96" t="n">
        <v>1</v>
      </c>
      <c r="S81" s="96" t="n">
        <v>4661</v>
      </c>
    </row>
    <row r="82" s="74" customFormat="true" ht="26.4" hidden="false" customHeight="true" outlineLevel="0" collapsed="false">
      <c r="B82" s="93" t="n">
        <v>58</v>
      </c>
      <c r="C82" s="94" t="s">
        <v>455</v>
      </c>
      <c r="D82" s="95" t="s">
        <v>40</v>
      </c>
      <c r="E82" s="94" t="s">
        <v>456</v>
      </c>
      <c r="F82" s="114" t="s">
        <v>457</v>
      </c>
      <c r="G82" s="96" t="n">
        <v>1</v>
      </c>
      <c r="H82" s="95" t="n">
        <v>4760</v>
      </c>
      <c r="I82" s="96" t="n">
        <v>4760</v>
      </c>
      <c r="J82" s="99" t="n">
        <v>0</v>
      </c>
      <c r="K82" s="100" t="n">
        <v>1</v>
      </c>
      <c r="L82" s="101" t="e">
        <f aca="false">#REF!</f>
        <v>#REF!</v>
      </c>
      <c r="M82" s="96" t="e">
        <f aca="false">#REF!</f>
        <v>#REF!</v>
      </c>
      <c r="N82" s="95" t="n">
        <f aca="false">G82</f>
        <v>1</v>
      </c>
      <c r="O82" s="96" t="n">
        <f aca="false">H82</f>
        <v>4760</v>
      </c>
      <c r="P82" s="96" t="n">
        <f aca="false">I82</f>
        <v>4760</v>
      </c>
      <c r="Q82" s="96" t="n">
        <f aca="false">J82</f>
        <v>0</v>
      </c>
      <c r="R82" s="96" t="n">
        <v>1</v>
      </c>
      <c r="S82" s="96" t="n">
        <v>4760</v>
      </c>
    </row>
    <row r="83" s="74" customFormat="true" ht="26.4" hidden="false" customHeight="true" outlineLevel="0" collapsed="false">
      <c r="B83" s="93" t="n">
        <v>59</v>
      </c>
      <c r="C83" s="94" t="s">
        <v>458</v>
      </c>
      <c r="D83" s="95" t="s">
        <v>40</v>
      </c>
      <c r="E83" s="94" t="s">
        <v>459</v>
      </c>
      <c r="F83" s="114" t="s">
        <v>460</v>
      </c>
      <c r="G83" s="96" t="n">
        <v>1</v>
      </c>
      <c r="H83" s="95" t="n">
        <v>735</v>
      </c>
      <c r="I83" s="96" t="n">
        <v>735</v>
      </c>
      <c r="J83" s="99" t="n">
        <v>0</v>
      </c>
      <c r="K83" s="100" t="n">
        <v>1</v>
      </c>
      <c r="L83" s="101" t="e">
        <f aca="false">#REF!</f>
        <v>#REF!</v>
      </c>
      <c r="M83" s="96" t="e">
        <f aca="false">#REF!</f>
        <v>#REF!</v>
      </c>
      <c r="N83" s="95" t="n">
        <f aca="false">G83</f>
        <v>1</v>
      </c>
      <c r="O83" s="96" t="n">
        <f aca="false">H83</f>
        <v>735</v>
      </c>
      <c r="P83" s="96" t="n">
        <f aca="false">I83</f>
        <v>735</v>
      </c>
      <c r="Q83" s="96" t="n">
        <f aca="false">J83</f>
        <v>0</v>
      </c>
      <c r="R83" s="96" t="n">
        <v>1</v>
      </c>
      <c r="S83" s="96" t="n">
        <v>735</v>
      </c>
    </row>
    <row r="84" s="74" customFormat="true" ht="26.4" hidden="false" customHeight="true" outlineLevel="0" collapsed="false">
      <c r="B84" s="93" t="n">
        <v>60</v>
      </c>
      <c r="C84" s="94" t="s">
        <v>461</v>
      </c>
      <c r="D84" s="95" t="s">
        <v>40</v>
      </c>
      <c r="E84" s="94" t="s">
        <v>462</v>
      </c>
      <c r="F84" s="114" t="s">
        <v>463</v>
      </c>
      <c r="G84" s="96" t="n">
        <v>1</v>
      </c>
      <c r="H84" s="95" t="n">
        <v>3000</v>
      </c>
      <c r="I84" s="96" t="n">
        <v>3000</v>
      </c>
      <c r="J84" s="99" t="n">
        <v>0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3000</v>
      </c>
      <c r="P84" s="96" t="n">
        <f aca="false">I84</f>
        <v>3000</v>
      </c>
      <c r="Q84" s="96" t="n">
        <f aca="false">J84</f>
        <v>0</v>
      </c>
      <c r="R84" s="96" t="n">
        <v>1</v>
      </c>
      <c r="S84" s="96" t="n">
        <v>3000</v>
      </c>
    </row>
    <row r="85" s="74" customFormat="true" ht="26.4" hidden="false" customHeight="true" outlineLevel="0" collapsed="false">
      <c r="B85" s="93" t="n">
        <v>61</v>
      </c>
      <c r="C85" s="94" t="s">
        <v>464</v>
      </c>
      <c r="D85" s="95" t="s">
        <v>40</v>
      </c>
      <c r="E85" s="94" t="s">
        <v>465</v>
      </c>
      <c r="F85" s="114" t="s">
        <v>466</v>
      </c>
      <c r="G85" s="96" t="n">
        <v>1</v>
      </c>
      <c r="H85" s="95" t="n">
        <v>840</v>
      </c>
      <c r="I85" s="96" t="n">
        <v>840</v>
      </c>
      <c r="J85" s="99" t="n">
        <v>0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840</v>
      </c>
      <c r="P85" s="96" t="n">
        <f aca="false">I85</f>
        <v>840</v>
      </c>
      <c r="Q85" s="96" t="n">
        <f aca="false">J85</f>
        <v>0</v>
      </c>
      <c r="R85" s="96" t="n">
        <v>1</v>
      </c>
      <c r="S85" s="96" t="n">
        <v>840</v>
      </c>
    </row>
    <row r="86" s="74" customFormat="true" ht="26.4" hidden="false" customHeight="true" outlineLevel="0" collapsed="false">
      <c r="B86" s="93" t="n">
        <v>62</v>
      </c>
      <c r="C86" s="94" t="s">
        <v>467</v>
      </c>
      <c r="D86" s="95" t="s">
        <v>40</v>
      </c>
      <c r="E86" s="94" t="s">
        <v>465</v>
      </c>
      <c r="F86" s="114" t="s">
        <v>468</v>
      </c>
      <c r="G86" s="96" t="n">
        <v>1</v>
      </c>
      <c r="H86" s="95" t="n">
        <v>1833</v>
      </c>
      <c r="I86" s="96" t="n">
        <v>1833</v>
      </c>
      <c r="J86" s="99" t="n">
        <v>0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1833</v>
      </c>
      <c r="P86" s="96" t="n">
        <f aca="false">I86</f>
        <v>1833</v>
      </c>
      <c r="Q86" s="96" t="n">
        <f aca="false">J86</f>
        <v>0</v>
      </c>
      <c r="R86" s="96" t="n">
        <v>1</v>
      </c>
      <c r="S86" s="96" t="n">
        <v>1833</v>
      </c>
    </row>
    <row r="87" s="74" customFormat="true" ht="26.4" hidden="false" customHeight="true" outlineLevel="0" collapsed="false">
      <c r="B87" s="93" t="n">
        <v>63</v>
      </c>
      <c r="C87" s="94" t="s">
        <v>469</v>
      </c>
      <c r="D87" s="95" t="s">
        <v>40</v>
      </c>
      <c r="E87" s="94" t="s">
        <v>470</v>
      </c>
      <c r="F87" s="114" t="s">
        <v>471</v>
      </c>
      <c r="G87" s="96" t="n">
        <v>1</v>
      </c>
      <c r="H87" s="95" t="n">
        <v>1</v>
      </c>
      <c r="I87" s="96" t="n">
        <v>1</v>
      </c>
      <c r="J87" s="99" t="n">
        <v>0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1</v>
      </c>
      <c r="P87" s="96" t="n">
        <f aca="false">I87</f>
        <v>1</v>
      </c>
      <c r="Q87" s="96" t="n">
        <f aca="false">J87</f>
        <v>0</v>
      </c>
      <c r="R87" s="96" t="n">
        <v>1</v>
      </c>
      <c r="S87" s="96" t="n">
        <v>1</v>
      </c>
    </row>
    <row r="88" s="74" customFormat="true" ht="26.4" hidden="false" customHeight="true" outlineLevel="0" collapsed="false">
      <c r="B88" s="93" t="n">
        <v>64</v>
      </c>
      <c r="C88" s="94" t="s">
        <v>472</v>
      </c>
      <c r="D88" s="95" t="s">
        <v>40</v>
      </c>
      <c r="E88" s="94" t="s">
        <v>62</v>
      </c>
      <c r="F88" s="114" t="s">
        <v>473</v>
      </c>
      <c r="G88" s="96" t="n">
        <v>1</v>
      </c>
      <c r="H88" s="95" t="n">
        <v>3470</v>
      </c>
      <c r="I88" s="96" t="n">
        <v>2256.94</v>
      </c>
      <c r="J88" s="99" t="n">
        <v>1213.06</v>
      </c>
      <c r="K88" s="100" t="n">
        <v>1</v>
      </c>
      <c r="L88" s="101" t="e">
        <f aca="false">#REF!</f>
        <v>#REF!</v>
      </c>
      <c r="M88" s="96" t="e">
        <f aca="false">#REF!</f>
        <v>#REF!</v>
      </c>
      <c r="N88" s="95" t="n">
        <f aca="false">G88</f>
        <v>1</v>
      </c>
      <c r="O88" s="96" t="n">
        <f aca="false">H88</f>
        <v>3470</v>
      </c>
      <c r="P88" s="96" t="n">
        <f aca="false">I88</f>
        <v>2256.94</v>
      </c>
      <c r="Q88" s="96" t="n">
        <f aca="false">J88</f>
        <v>1213.06</v>
      </c>
      <c r="R88" s="96" t="n">
        <v>1</v>
      </c>
      <c r="S88" s="96" t="n">
        <v>3470</v>
      </c>
    </row>
    <row r="89" s="74" customFormat="true" ht="40.2" hidden="false" customHeight="true" outlineLevel="0" collapsed="false">
      <c r="B89" s="149" t="n">
        <v>65</v>
      </c>
      <c r="C89" s="150" t="s">
        <v>474</v>
      </c>
      <c r="D89" s="151" t="s">
        <v>40</v>
      </c>
      <c r="E89" s="150" t="s">
        <v>475</v>
      </c>
      <c r="F89" s="152" t="s">
        <v>476</v>
      </c>
      <c r="G89" s="121" t="n">
        <v>1</v>
      </c>
      <c r="H89" s="151" t="n">
        <v>16150</v>
      </c>
      <c r="I89" s="121" t="n">
        <v>0</v>
      </c>
      <c r="J89" s="156" t="n">
        <v>16150</v>
      </c>
      <c r="K89" s="100" t="n">
        <v>1</v>
      </c>
      <c r="L89" s="101" t="e">
        <f aca="false">#REF!</f>
        <v>#REF!</v>
      </c>
      <c r="M89" s="96" t="e">
        <f aca="false">#REF!</f>
        <v>#REF!</v>
      </c>
      <c r="N89" s="95" t="n">
        <f aca="false">G89</f>
        <v>1</v>
      </c>
      <c r="O89" s="96" t="n">
        <f aca="false">H89</f>
        <v>16150</v>
      </c>
      <c r="P89" s="96" t="n">
        <f aca="false">I89</f>
        <v>0</v>
      </c>
      <c r="Q89" s="96" t="n">
        <f aca="false">J89</f>
        <v>16150</v>
      </c>
      <c r="R89" s="96" t="n">
        <v>1</v>
      </c>
      <c r="S89" s="96" t="n">
        <v>16150</v>
      </c>
    </row>
    <row r="90" s="74" customFormat="true" ht="13.8" hidden="false" customHeight="true" outlineLevel="0" collapsed="false">
      <c r="B90" s="102"/>
      <c r="C90" s="103" t="s">
        <v>477</v>
      </c>
      <c r="D90" s="104" t="s">
        <v>44</v>
      </c>
      <c r="E90" s="105" t="s">
        <v>44</v>
      </c>
      <c r="F90" s="153" t="s">
        <v>44</v>
      </c>
      <c r="G90" s="106" t="n">
        <f aca="false">SUM(Концово!N68:N89)</f>
        <v>21</v>
      </c>
      <c r="H90" s="107" t="n">
        <f aca="false">SUM(Концово!O68:O89)</f>
        <v>253805.28</v>
      </c>
      <c r="I90" s="107" t="n">
        <f aca="false">SUM(Концово!P68:P89)</f>
        <v>80657.84</v>
      </c>
      <c r="J90" s="109" t="n">
        <f aca="false">SUM(Концово!Q68:Q89)</f>
        <v>173147.44</v>
      </c>
    </row>
    <row r="91" s="74" customFormat="true" ht="13.8" hidden="false" customHeight="true" outlineLevel="0" collapsed="false">
      <c r="B91" s="165" t="s">
        <v>324</v>
      </c>
      <c r="C91" s="165"/>
      <c r="D91" s="165"/>
      <c r="E91" s="165"/>
      <c r="F91" s="165"/>
      <c r="G91" s="165"/>
      <c r="H91" s="165"/>
      <c r="I91" s="165"/>
      <c r="J91" s="165"/>
    </row>
    <row r="92" s="74" customFormat="true" ht="53.4" hidden="false" customHeight="true" outlineLevel="0" collapsed="false">
      <c r="B92" s="166" t="n">
        <v>66</v>
      </c>
      <c r="C92" s="167" t="s">
        <v>478</v>
      </c>
      <c r="D92" s="162" t="s">
        <v>40</v>
      </c>
      <c r="E92" s="167" t="s">
        <v>479</v>
      </c>
      <c r="F92" s="168" t="s">
        <v>480</v>
      </c>
      <c r="G92" s="163" t="n">
        <v>1</v>
      </c>
      <c r="H92" s="162" t="n">
        <v>516220.68</v>
      </c>
      <c r="I92" s="163" t="n">
        <v>92182.2</v>
      </c>
      <c r="J92" s="164" t="n">
        <v>424038.48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516220.68</v>
      </c>
      <c r="P92" s="96" t="n">
        <f aca="false">I92</f>
        <v>92182.2</v>
      </c>
      <c r="Q92" s="96" t="n">
        <f aca="false">J92</f>
        <v>424038.48</v>
      </c>
      <c r="R92" s="96" t="n">
        <v>1</v>
      </c>
      <c r="S92" s="96" t="n">
        <v>516220.68</v>
      </c>
    </row>
    <row r="93" s="74" customFormat="true" ht="13.8" hidden="false" customHeight="true" outlineLevel="0" collapsed="false">
      <c r="B93" s="102"/>
      <c r="C93" s="103" t="s">
        <v>481</v>
      </c>
      <c r="D93" s="104" t="s">
        <v>44</v>
      </c>
      <c r="E93" s="105" t="s">
        <v>44</v>
      </c>
      <c r="F93" s="153" t="s">
        <v>44</v>
      </c>
      <c r="G93" s="106" t="n">
        <f aca="false">SUM(Концово!N91:N92)</f>
        <v>1</v>
      </c>
      <c r="H93" s="107" t="n">
        <f aca="false">SUM(Концово!O91:O92)</f>
        <v>516220.68</v>
      </c>
      <c r="I93" s="107" t="n">
        <f aca="false">SUM(Концово!P91:P92)</f>
        <v>92182.2</v>
      </c>
      <c r="J93" s="109" t="n">
        <f aca="false">SUM(Концово!Q91:Q92)</f>
        <v>424038.48</v>
      </c>
    </row>
    <row r="94" s="74" customFormat="true" ht="13.8" hidden="false" customHeight="true" outlineLevel="0" collapsed="false">
      <c r="B94" s="165" t="s">
        <v>137</v>
      </c>
      <c r="C94" s="165"/>
      <c r="D94" s="165"/>
      <c r="E94" s="165"/>
      <c r="F94" s="165"/>
      <c r="G94" s="165"/>
      <c r="H94" s="165"/>
      <c r="I94" s="165"/>
      <c r="J94" s="165"/>
    </row>
    <row r="95" s="74" customFormat="true" ht="26.4" hidden="false" customHeight="true" outlineLevel="0" collapsed="false">
      <c r="B95" s="144" t="n">
        <v>67</v>
      </c>
      <c r="C95" s="145" t="s">
        <v>138</v>
      </c>
      <c r="D95" s="146" t="s">
        <v>40</v>
      </c>
      <c r="E95" s="145" t="s">
        <v>139</v>
      </c>
      <c r="F95" s="147" t="s">
        <v>482</v>
      </c>
      <c r="G95" s="116" t="n">
        <v>1</v>
      </c>
      <c r="H95" s="146" t="n">
        <v>2905.05</v>
      </c>
      <c r="I95" s="116" t="n">
        <v>1452.53</v>
      </c>
      <c r="J95" s="148" t="n">
        <v>1452.52</v>
      </c>
      <c r="K95" s="100" t="n">
        <v>1</v>
      </c>
      <c r="L95" s="101" t="e">
        <f aca="false">#REF!</f>
        <v>#REF!</v>
      </c>
      <c r="M95" s="96" t="e">
        <f aca="false">#REF!</f>
        <v>#REF!</v>
      </c>
      <c r="N95" s="95" t="n">
        <f aca="false">G95</f>
        <v>1</v>
      </c>
      <c r="O95" s="96" t="n">
        <f aca="false">H95</f>
        <v>2905.05</v>
      </c>
      <c r="P95" s="96" t="n">
        <f aca="false">I95</f>
        <v>1452.53</v>
      </c>
      <c r="Q95" s="96" t="n">
        <f aca="false">J95</f>
        <v>1452.52</v>
      </c>
      <c r="R95" s="96" t="n">
        <v>1</v>
      </c>
      <c r="S95" s="96" t="n">
        <v>2905.05</v>
      </c>
    </row>
    <row r="96" s="74" customFormat="true" ht="26.4" hidden="false" customHeight="true" outlineLevel="0" collapsed="false">
      <c r="B96" s="93" t="n">
        <v>68</v>
      </c>
      <c r="C96" s="94" t="s">
        <v>138</v>
      </c>
      <c r="D96" s="95" t="s">
        <v>40</v>
      </c>
      <c r="E96" s="94" t="s">
        <v>139</v>
      </c>
      <c r="F96" s="114" t="s">
        <v>483</v>
      </c>
      <c r="G96" s="96" t="n">
        <v>1</v>
      </c>
      <c r="H96" s="95" t="n">
        <v>2905.05</v>
      </c>
      <c r="I96" s="96" t="n">
        <v>1452.53</v>
      </c>
      <c r="J96" s="99" t="n">
        <v>1452.52</v>
      </c>
      <c r="K96" s="100" t="n">
        <v>1</v>
      </c>
      <c r="L96" s="101" t="e">
        <f aca="false">#REF!</f>
        <v>#REF!</v>
      </c>
      <c r="M96" s="96" t="e">
        <f aca="false">#REF!</f>
        <v>#REF!</v>
      </c>
      <c r="N96" s="95" t="n">
        <f aca="false">G96</f>
        <v>1</v>
      </c>
      <c r="O96" s="96" t="n">
        <f aca="false">H96</f>
        <v>2905.05</v>
      </c>
      <c r="P96" s="96" t="n">
        <f aca="false">I96</f>
        <v>1452.53</v>
      </c>
      <c r="Q96" s="96" t="n">
        <f aca="false">J96</f>
        <v>1452.52</v>
      </c>
      <c r="R96" s="96" t="n">
        <v>1</v>
      </c>
      <c r="S96" s="96" t="n">
        <v>2905.05</v>
      </c>
    </row>
    <row r="97" s="74" customFormat="true" ht="26.4" hidden="false" customHeight="true" outlineLevel="0" collapsed="false">
      <c r="B97" s="93" t="n">
        <v>69</v>
      </c>
      <c r="C97" s="94" t="s">
        <v>138</v>
      </c>
      <c r="D97" s="95" t="s">
        <v>40</v>
      </c>
      <c r="E97" s="94" t="s">
        <v>139</v>
      </c>
      <c r="F97" s="114" t="s">
        <v>484</v>
      </c>
      <c r="G97" s="96" t="n">
        <v>1</v>
      </c>
      <c r="H97" s="95" t="n">
        <v>2905.05</v>
      </c>
      <c r="I97" s="96" t="n">
        <v>1452.53</v>
      </c>
      <c r="J97" s="99" t="n">
        <v>1452.52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1</v>
      </c>
      <c r="O97" s="96" t="n">
        <f aca="false">H97</f>
        <v>2905.05</v>
      </c>
      <c r="P97" s="96" t="n">
        <f aca="false">I97</f>
        <v>1452.53</v>
      </c>
      <c r="Q97" s="96" t="n">
        <f aca="false">J97</f>
        <v>1452.52</v>
      </c>
      <c r="R97" s="96" t="n">
        <v>1</v>
      </c>
      <c r="S97" s="96" t="n">
        <v>2905.05</v>
      </c>
    </row>
    <row r="98" s="74" customFormat="true" ht="52.8" hidden="false" customHeight="true" outlineLevel="0" collapsed="false">
      <c r="B98" s="93" t="n">
        <v>70</v>
      </c>
      <c r="C98" s="94" t="s">
        <v>485</v>
      </c>
      <c r="D98" s="95" t="s">
        <v>40</v>
      </c>
      <c r="E98" s="94" t="s">
        <v>143</v>
      </c>
      <c r="F98" s="114" t="s">
        <v>486</v>
      </c>
      <c r="G98" s="96" t="n">
        <v>1</v>
      </c>
      <c r="H98" s="95" t="n">
        <v>1235</v>
      </c>
      <c r="I98" s="96" t="n">
        <v>617.5</v>
      </c>
      <c r="J98" s="99" t="n">
        <v>617.5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1235</v>
      </c>
      <c r="P98" s="96" t="n">
        <f aca="false">I98</f>
        <v>617.5</v>
      </c>
      <c r="Q98" s="96" t="n">
        <f aca="false">J98</f>
        <v>617.5</v>
      </c>
      <c r="R98" s="96" t="n">
        <v>1</v>
      </c>
      <c r="S98" s="96" t="n">
        <v>1235</v>
      </c>
    </row>
    <row r="99" s="74" customFormat="true" ht="39.6" hidden="false" customHeight="true" outlineLevel="0" collapsed="false">
      <c r="B99" s="93" t="n">
        <v>71</v>
      </c>
      <c r="C99" s="94" t="s">
        <v>145</v>
      </c>
      <c r="D99" s="95" t="s">
        <v>40</v>
      </c>
      <c r="E99" s="94" t="s">
        <v>146</v>
      </c>
      <c r="F99" s="114" t="s">
        <v>487</v>
      </c>
      <c r="G99" s="96" t="n">
        <v>1</v>
      </c>
      <c r="H99" s="95" t="n">
        <v>3367</v>
      </c>
      <c r="I99" s="96" t="n">
        <v>1683.5</v>
      </c>
      <c r="J99" s="99" t="n">
        <v>1683.5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1</v>
      </c>
      <c r="O99" s="96" t="n">
        <f aca="false">H99</f>
        <v>3367</v>
      </c>
      <c r="P99" s="96" t="n">
        <f aca="false">I99</f>
        <v>1683.5</v>
      </c>
      <c r="Q99" s="96" t="n">
        <f aca="false">J99</f>
        <v>1683.5</v>
      </c>
      <c r="R99" s="96" t="n">
        <v>1</v>
      </c>
      <c r="S99" s="96" t="n">
        <v>3367</v>
      </c>
    </row>
    <row r="100" s="74" customFormat="true" ht="26.4" hidden="false" customHeight="true" outlineLevel="0" collapsed="false">
      <c r="B100" s="93" t="n">
        <v>72</v>
      </c>
      <c r="C100" s="94" t="s">
        <v>148</v>
      </c>
      <c r="D100" s="95" t="s">
        <v>40</v>
      </c>
      <c r="E100" s="94" t="s">
        <v>149</v>
      </c>
      <c r="F100" s="114" t="s">
        <v>150</v>
      </c>
      <c r="G100" s="96" t="n">
        <v>1</v>
      </c>
      <c r="H100" s="95" t="n">
        <v>2458</v>
      </c>
      <c r="I100" s="96" t="n">
        <v>1229</v>
      </c>
      <c r="J100" s="99" t="n">
        <v>1229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2458</v>
      </c>
      <c r="P100" s="96" t="n">
        <f aca="false">I100</f>
        <v>1229</v>
      </c>
      <c r="Q100" s="96" t="n">
        <f aca="false">J100</f>
        <v>1229</v>
      </c>
      <c r="R100" s="96" t="n">
        <v>1</v>
      </c>
      <c r="S100" s="96" t="n">
        <v>2458</v>
      </c>
    </row>
    <row r="101" s="74" customFormat="true" ht="26.4" hidden="false" customHeight="true" outlineLevel="0" collapsed="false">
      <c r="B101" s="93" t="n">
        <v>73</v>
      </c>
      <c r="C101" s="94" t="s">
        <v>488</v>
      </c>
      <c r="D101" s="95" t="s">
        <v>40</v>
      </c>
      <c r="E101" s="94" t="s">
        <v>149</v>
      </c>
      <c r="F101" s="114" t="s">
        <v>489</v>
      </c>
      <c r="G101" s="96" t="n">
        <v>1</v>
      </c>
      <c r="H101" s="95" t="n">
        <v>2340</v>
      </c>
      <c r="I101" s="96" t="n">
        <v>1170</v>
      </c>
      <c r="J101" s="99" t="n">
        <v>1170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2340</v>
      </c>
      <c r="P101" s="96" t="n">
        <f aca="false">I101</f>
        <v>1170</v>
      </c>
      <c r="Q101" s="96" t="n">
        <f aca="false">J101</f>
        <v>1170</v>
      </c>
      <c r="R101" s="96" t="n">
        <v>1</v>
      </c>
      <c r="S101" s="96" t="n">
        <v>2340</v>
      </c>
    </row>
    <row r="102" s="74" customFormat="true" ht="26.4" hidden="false" customHeight="true" outlineLevel="0" collapsed="false">
      <c r="B102" s="93" t="n">
        <v>74</v>
      </c>
      <c r="C102" s="94" t="s">
        <v>490</v>
      </c>
      <c r="D102" s="95" t="s">
        <v>40</v>
      </c>
      <c r="E102" s="94" t="s">
        <v>149</v>
      </c>
      <c r="F102" s="114" t="s">
        <v>491</v>
      </c>
      <c r="G102" s="96" t="n">
        <v>1</v>
      </c>
      <c r="H102" s="95" t="n">
        <v>3283.33</v>
      </c>
      <c r="I102" s="96" t="n">
        <v>1641.67</v>
      </c>
      <c r="J102" s="99" t="n">
        <v>1641.66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1</v>
      </c>
      <c r="O102" s="96" t="n">
        <f aca="false">H102</f>
        <v>3283.33</v>
      </c>
      <c r="P102" s="96" t="n">
        <f aca="false">I102</f>
        <v>1641.67</v>
      </c>
      <c r="Q102" s="96" t="n">
        <f aca="false">J102</f>
        <v>1641.66</v>
      </c>
      <c r="R102" s="96" t="n">
        <v>1</v>
      </c>
      <c r="S102" s="96" t="n">
        <v>3283.33</v>
      </c>
    </row>
    <row r="103" s="74" customFormat="true" ht="26.4" hidden="false" customHeight="true" outlineLevel="0" collapsed="false">
      <c r="B103" s="93" t="n">
        <v>75</v>
      </c>
      <c r="C103" s="94" t="s">
        <v>151</v>
      </c>
      <c r="D103" s="95" t="s">
        <v>40</v>
      </c>
      <c r="E103" s="94" t="s">
        <v>152</v>
      </c>
      <c r="F103" s="114" t="s">
        <v>492</v>
      </c>
      <c r="G103" s="96" t="n">
        <v>1</v>
      </c>
      <c r="H103" s="95" t="n">
        <v>1955</v>
      </c>
      <c r="I103" s="96" t="n">
        <v>977.5</v>
      </c>
      <c r="J103" s="99" t="n">
        <v>977.5</v>
      </c>
      <c r="K103" s="100" t="n">
        <v>1</v>
      </c>
      <c r="L103" s="101" t="e">
        <f aca="false">#REF!</f>
        <v>#REF!</v>
      </c>
      <c r="M103" s="96" t="e">
        <f aca="false">#REF!</f>
        <v>#REF!</v>
      </c>
      <c r="N103" s="95" t="n">
        <f aca="false">G103</f>
        <v>1</v>
      </c>
      <c r="O103" s="96" t="n">
        <f aca="false">H103</f>
        <v>1955</v>
      </c>
      <c r="P103" s="96" t="n">
        <f aca="false">I103</f>
        <v>977.5</v>
      </c>
      <c r="Q103" s="96" t="n">
        <f aca="false">J103</f>
        <v>977.5</v>
      </c>
      <c r="R103" s="96" t="n">
        <v>1</v>
      </c>
      <c r="S103" s="96" t="n">
        <v>1955</v>
      </c>
    </row>
    <row r="104" s="74" customFormat="true" ht="39.6" hidden="false" customHeight="true" outlineLevel="0" collapsed="false">
      <c r="B104" s="93" t="n">
        <v>76</v>
      </c>
      <c r="C104" s="94" t="s">
        <v>154</v>
      </c>
      <c r="D104" s="95" t="s">
        <v>40</v>
      </c>
      <c r="E104" s="94" t="s">
        <v>155</v>
      </c>
      <c r="F104" s="114" t="s">
        <v>493</v>
      </c>
      <c r="G104" s="96" t="n">
        <v>1</v>
      </c>
      <c r="H104" s="95" t="n">
        <v>665</v>
      </c>
      <c r="I104" s="96" t="n">
        <v>0</v>
      </c>
      <c r="J104" s="99" t="n">
        <v>665</v>
      </c>
      <c r="K104" s="100" t="n">
        <v>1</v>
      </c>
      <c r="L104" s="101" t="e">
        <f aca="false">#REF!</f>
        <v>#REF!</v>
      </c>
      <c r="M104" s="96" t="e">
        <f aca="false">#REF!</f>
        <v>#REF!</v>
      </c>
      <c r="N104" s="95" t="n">
        <f aca="false">G104</f>
        <v>1</v>
      </c>
      <c r="O104" s="96" t="n">
        <f aca="false">H104</f>
        <v>665</v>
      </c>
      <c r="P104" s="96" t="n">
        <f aca="false">I104</f>
        <v>0</v>
      </c>
      <c r="Q104" s="96" t="n">
        <f aca="false">J104</f>
        <v>665</v>
      </c>
      <c r="R104" s="96" t="n">
        <v>1</v>
      </c>
      <c r="S104" s="96" t="n">
        <v>665</v>
      </c>
    </row>
    <row r="105" s="74" customFormat="true" ht="53.4" hidden="false" customHeight="true" outlineLevel="0" collapsed="false">
      <c r="B105" s="149" t="n">
        <v>77</v>
      </c>
      <c r="C105" s="150" t="s">
        <v>161</v>
      </c>
      <c r="D105" s="151" t="s">
        <v>40</v>
      </c>
      <c r="E105" s="150" t="s">
        <v>149</v>
      </c>
      <c r="F105" s="152" t="s">
        <v>162</v>
      </c>
      <c r="G105" s="121" t="n">
        <v>2</v>
      </c>
      <c r="H105" s="151" t="n">
        <v>1099.96</v>
      </c>
      <c r="I105" s="121" t="n">
        <v>549.98</v>
      </c>
      <c r="J105" s="156" t="n">
        <v>549.98</v>
      </c>
      <c r="K105" s="100" t="n">
        <v>1</v>
      </c>
      <c r="L105" s="101" t="e">
        <f aca="false">#REF!</f>
        <v>#REF!</v>
      </c>
      <c r="M105" s="96" t="e">
        <f aca="false">#REF!</f>
        <v>#REF!</v>
      </c>
      <c r="N105" s="95" t="n">
        <f aca="false">G105</f>
        <v>2</v>
      </c>
      <c r="O105" s="96" t="n">
        <f aca="false">H105</f>
        <v>1099.96</v>
      </c>
      <c r="P105" s="96" t="n">
        <f aca="false">I105</f>
        <v>549.98</v>
      </c>
      <c r="Q105" s="96" t="n">
        <f aca="false">J105</f>
        <v>549.98</v>
      </c>
      <c r="R105" s="96" t="n">
        <v>2</v>
      </c>
      <c r="S105" s="96" t="n">
        <v>1099.96</v>
      </c>
    </row>
    <row r="106" s="74" customFormat="true" ht="13.8" hidden="false" customHeight="true" outlineLevel="0" collapsed="false">
      <c r="B106" s="102"/>
      <c r="C106" s="103" t="s">
        <v>494</v>
      </c>
      <c r="D106" s="104" t="s">
        <v>44</v>
      </c>
      <c r="E106" s="105" t="s">
        <v>44</v>
      </c>
      <c r="F106" s="153" t="s">
        <v>44</v>
      </c>
      <c r="G106" s="106" t="n">
        <f aca="false">SUM(Концово!N94:N105)</f>
        <v>12</v>
      </c>
      <c r="H106" s="107" t="n">
        <f aca="false">SUM(Концово!O94:O105)</f>
        <v>25118.44</v>
      </c>
      <c r="I106" s="107" t="n">
        <f aca="false">SUM(Концово!P94:P105)</f>
        <v>12226.74</v>
      </c>
      <c r="J106" s="109" t="n">
        <f aca="false">SUM(Концово!Q94:Q105)</f>
        <v>12891.7</v>
      </c>
    </row>
    <row r="107" s="74" customFormat="true" ht="13.8" hidden="false" customHeight="true" outlineLevel="0" collapsed="false">
      <c r="B107" s="165" t="s">
        <v>38</v>
      </c>
      <c r="C107" s="165"/>
      <c r="D107" s="165"/>
      <c r="E107" s="165"/>
      <c r="F107" s="165"/>
      <c r="G107" s="165"/>
      <c r="H107" s="165"/>
      <c r="I107" s="165"/>
      <c r="J107" s="165"/>
    </row>
    <row r="108" s="74" customFormat="true" ht="26.4" hidden="false" customHeight="true" outlineLevel="0" collapsed="false">
      <c r="B108" s="144" t="n">
        <v>78</v>
      </c>
      <c r="C108" s="145" t="s">
        <v>495</v>
      </c>
      <c r="D108" s="146" t="s">
        <v>40</v>
      </c>
      <c r="E108" s="145" t="s">
        <v>199</v>
      </c>
      <c r="F108" s="147" t="s">
        <v>496</v>
      </c>
      <c r="G108" s="116" t="n">
        <v>1</v>
      </c>
      <c r="H108" s="146" t="n">
        <v>864.07</v>
      </c>
      <c r="I108" s="116" t="n">
        <v>432.04</v>
      </c>
      <c r="J108" s="148" t="n">
        <v>432.03</v>
      </c>
      <c r="K108" s="100" t="n">
        <v>1</v>
      </c>
      <c r="L108" s="101" t="e">
        <f aca="false">#REF!</f>
        <v>#REF!</v>
      </c>
      <c r="M108" s="96" t="e">
        <f aca="false">#REF!</f>
        <v>#REF!</v>
      </c>
      <c r="N108" s="95" t="n">
        <f aca="false">G108</f>
        <v>1</v>
      </c>
      <c r="O108" s="96" t="n">
        <f aca="false">H108</f>
        <v>864.07</v>
      </c>
      <c r="P108" s="96" t="n">
        <f aca="false">I108</f>
        <v>432.04</v>
      </c>
      <c r="Q108" s="96" t="n">
        <f aca="false">J108</f>
        <v>432.03</v>
      </c>
      <c r="R108" s="96" t="n">
        <v>1</v>
      </c>
      <c r="S108" s="96" t="n">
        <v>864.07</v>
      </c>
    </row>
    <row r="109" s="74" customFormat="true" ht="26.4" hidden="false" customHeight="true" outlineLevel="0" collapsed="false">
      <c r="B109" s="93" t="n">
        <v>79</v>
      </c>
      <c r="C109" s="94" t="s">
        <v>497</v>
      </c>
      <c r="D109" s="95" t="s">
        <v>40</v>
      </c>
      <c r="E109" s="94" t="s">
        <v>199</v>
      </c>
      <c r="F109" s="114" t="s">
        <v>498</v>
      </c>
      <c r="G109" s="96" t="n">
        <v>1</v>
      </c>
      <c r="H109" s="95" t="n">
        <v>611.91</v>
      </c>
      <c r="I109" s="96" t="n">
        <v>305.96</v>
      </c>
      <c r="J109" s="99" t="n">
        <v>305.95</v>
      </c>
      <c r="K109" s="100" t="n">
        <v>1</v>
      </c>
      <c r="L109" s="101" t="e">
        <f aca="false">#REF!</f>
        <v>#REF!</v>
      </c>
      <c r="M109" s="96" t="e">
        <f aca="false">#REF!</f>
        <v>#REF!</v>
      </c>
      <c r="N109" s="95" t="n">
        <f aca="false">G109</f>
        <v>1</v>
      </c>
      <c r="O109" s="96" t="n">
        <f aca="false">H109</f>
        <v>611.91</v>
      </c>
      <c r="P109" s="96" t="n">
        <f aca="false">I109</f>
        <v>305.96</v>
      </c>
      <c r="Q109" s="96" t="n">
        <f aca="false">J109</f>
        <v>305.95</v>
      </c>
      <c r="R109" s="96" t="n">
        <v>1</v>
      </c>
      <c r="S109" s="96" t="n">
        <v>611.91</v>
      </c>
    </row>
    <row r="110" s="74" customFormat="true" ht="26.4" hidden="false" customHeight="true" outlineLevel="0" collapsed="false">
      <c r="B110" s="93" t="n">
        <v>80</v>
      </c>
      <c r="C110" s="94" t="s">
        <v>499</v>
      </c>
      <c r="D110" s="95" t="s">
        <v>40</v>
      </c>
      <c r="E110" s="94" t="s">
        <v>199</v>
      </c>
      <c r="F110" s="114" t="s">
        <v>500</v>
      </c>
      <c r="G110" s="96" t="n">
        <v>1</v>
      </c>
      <c r="H110" s="95" t="n">
        <v>3798</v>
      </c>
      <c r="I110" s="96" t="n">
        <v>1899</v>
      </c>
      <c r="J110" s="99" t="n">
        <v>1899</v>
      </c>
      <c r="K110" s="100" t="n">
        <v>1</v>
      </c>
      <c r="L110" s="101" t="e">
        <f aca="false">#REF!</f>
        <v>#REF!</v>
      </c>
      <c r="M110" s="96" t="e">
        <f aca="false">#REF!</f>
        <v>#REF!</v>
      </c>
      <c r="N110" s="95" t="n">
        <f aca="false">G110</f>
        <v>1</v>
      </c>
      <c r="O110" s="96" t="n">
        <f aca="false">H110</f>
        <v>3798</v>
      </c>
      <c r="P110" s="96" t="n">
        <f aca="false">I110</f>
        <v>1899</v>
      </c>
      <c r="Q110" s="96" t="n">
        <f aca="false">J110</f>
        <v>1899</v>
      </c>
      <c r="R110" s="96" t="n">
        <v>1</v>
      </c>
      <c r="S110" s="96" t="n">
        <v>3798</v>
      </c>
    </row>
    <row r="111" s="74" customFormat="true" ht="26.4" hidden="false" customHeight="true" outlineLevel="0" collapsed="false">
      <c r="B111" s="93" t="n">
        <v>81</v>
      </c>
      <c r="C111" s="94" t="s">
        <v>202</v>
      </c>
      <c r="D111" s="95" t="s">
        <v>40</v>
      </c>
      <c r="E111" s="94" t="s">
        <v>203</v>
      </c>
      <c r="F111" s="114" t="s">
        <v>501</v>
      </c>
      <c r="G111" s="96" t="n">
        <v>1</v>
      </c>
      <c r="H111" s="95" t="n">
        <v>384</v>
      </c>
      <c r="I111" s="96" t="n">
        <v>192</v>
      </c>
      <c r="J111" s="99" t="n">
        <v>192</v>
      </c>
      <c r="K111" s="100" t="n">
        <v>1</v>
      </c>
      <c r="L111" s="101" t="e">
        <f aca="false">#REF!</f>
        <v>#REF!</v>
      </c>
      <c r="M111" s="96" t="e">
        <f aca="false">#REF!</f>
        <v>#REF!</v>
      </c>
      <c r="N111" s="95" t="n">
        <f aca="false">G111</f>
        <v>1</v>
      </c>
      <c r="O111" s="96" t="n">
        <f aca="false">H111</f>
        <v>384</v>
      </c>
      <c r="P111" s="96" t="n">
        <f aca="false">I111</f>
        <v>192</v>
      </c>
      <c r="Q111" s="96" t="n">
        <f aca="false">J111</f>
        <v>192</v>
      </c>
      <c r="R111" s="96" t="n">
        <v>1</v>
      </c>
      <c r="S111" s="96" t="n">
        <v>384</v>
      </c>
    </row>
    <row r="112" s="74" customFormat="true" ht="26.4" hidden="false" customHeight="true" outlineLevel="0" collapsed="false">
      <c r="B112" s="93" t="n">
        <v>82</v>
      </c>
      <c r="C112" s="94" t="s">
        <v>502</v>
      </c>
      <c r="D112" s="95" t="s">
        <v>40</v>
      </c>
      <c r="E112" s="94" t="s">
        <v>503</v>
      </c>
      <c r="F112" s="114" t="s">
        <v>504</v>
      </c>
      <c r="G112" s="96" t="n">
        <v>1</v>
      </c>
      <c r="H112" s="95" t="n">
        <v>1750</v>
      </c>
      <c r="I112" s="96" t="n">
        <v>875</v>
      </c>
      <c r="J112" s="99" t="n">
        <v>875</v>
      </c>
      <c r="K112" s="100" t="n">
        <v>1</v>
      </c>
      <c r="L112" s="101" t="e">
        <f aca="false">#REF!</f>
        <v>#REF!</v>
      </c>
      <c r="M112" s="96" t="e">
        <f aca="false">#REF!</f>
        <v>#REF!</v>
      </c>
      <c r="N112" s="95" t="n">
        <f aca="false">G112</f>
        <v>1</v>
      </c>
      <c r="O112" s="96" t="n">
        <f aca="false">H112</f>
        <v>1750</v>
      </c>
      <c r="P112" s="96" t="n">
        <f aca="false">I112</f>
        <v>875</v>
      </c>
      <c r="Q112" s="96" t="n">
        <f aca="false">J112</f>
        <v>875</v>
      </c>
      <c r="R112" s="96" t="n">
        <v>1</v>
      </c>
      <c r="S112" s="96" t="n">
        <v>1750</v>
      </c>
    </row>
    <row r="113" s="74" customFormat="true" ht="26.4" hidden="false" customHeight="true" outlineLevel="0" collapsed="false">
      <c r="B113" s="93" t="n">
        <v>83</v>
      </c>
      <c r="C113" s="94" t="s">
        <v>208</v>
      </c>
      <c r="D113" s="95" t="s">
        <v>40</v>
      </c>
      <c r="E113" s="94" t="s">
        <v>199</v>
      </c>
      <c r="F113" s="114" t="s">
        <v>505</v>
      </c>
      <c r="G113" s="96" t="n">
        <v>1</v>
      </c>
      <c r="H113" s="95" t="n">
        <v>150</v>
      </c>
      <c r="I113" s="96" t="n">
        <v>75</v>
      </c>
      <c r="J113" s="99" t="n">
        <v>75</v>
      </c>
      <c r="K113" s="100" t="n">
        <v>1</v>
      </c>
      <c r="L113" s="101" t="e">
        <f aca="false">#REF!</f>
        <v>#REF!</v>
      </c>
      <c r="M113" s="96" t="e">
        <f aca="false">#REF!</f>
        <v>#REF!</v>
      </c>
      <c r="N113" s="95" t="n">
        <f aca="false">G113</f>
        <v>1</v>
      </c>
      <c r="O113" s="96" t="n">
        <f aca="false">H113</f>
        <v>150</v>
      </c>
      <c r="P113" s="96" t="n">
        <f aca="false">I113</f>
        <v>75</v>
      </c>
      <c r="Q113" s="96" t="n">
        <f aca="false">J113</f>
        <v>75</v>
      </c>
      <c r="R113" s="96" t="n">
        <v>1</v>
      </c>
      <c r="S113" s="96" t="n">
        <v>150</v>
      </c>
    </row>
    <row r="114" s="74" customFormat="true" ht="26.4" hidden="false" customHeight="true" outlineLevel="0" collapsed="false">
      <c r="B114" s="93" t="n">
        <v>84</v>
      </c>
      <c r="C114" s="94" t="s">
        <v>210</v>
      </c>
      <c r="D114" s="95" t="s">
        <v>40</v>
      </c>
      <c r="E114" s="94" t="s">
        <v>199</v>
      </c>
      <c r="F114" s="114" t="s">
        <v>506</v>
      </c>
      <c r="G114" s="96" t="n">
        <v>1</v>
      </c>
      <c r="H114" s="95" t="n">
        <v>150</v>
      </c>
      <c r="I114" s="96" t="n">
        <v>75</v>
      </c>
      <c r="J114" s="99" t="n">
        <v>75</v>
      </c>
      <c r="K114" s="100" t="n">
        <v>1</v>
      </c>
      <c r="L114" s="101" t="e">
        <f aca="false">#REF!</f>
        <v>#REF!</v>
      </c>
      <c r="M114" s="96" t="e">
        <f aca="false">#REF!</f>
        <v>#REF!</v>
      </c>
      <c r="N114" s="95" t="n">
        <f aca="false">G114</f>
        <v>1</v>
      </c>
      <c r="O114" s="96" t="n">
        <f aca="false">H114</f>
        <v>150</v>
      </c>
      <c r="P114" s="96" t="n">
        <f aca="false">I114</f>
        <v>75</v>
      </c>
      <c r="Q114" s="96" t="n">
        <f aca="false">J114</f>
        <v>75</v>
      </c>
      <c r="R114" s="96" t="n">
        <v>1</v>
      </c>
      <c r="S114" s="96" t="n">
        <v>150</v>
      </c>
    </row>
    <row r="115" s="74" customFormat="true" ht="26.4" hidden="false" customHeight="true" outlineLevel="0" collapsed="false">
      <c r="B115" s="93" t="n">
        <v>85</v>
      </c>
      <c r="C115" s="94" t="s">
        <v>212</v>
      </c>
      <c r="D115" s="95" t="s">
        <v>40</v>
      </c>
      <c r="E115" s="94" t="s">
        <v>206</v>
      </c>
      <c r="F115" s="114" t="s">
        <v>507</v>
      </c>
      <c r="G115" s="96" t="n">
        <v>1</v>
      </c>
      <c r="H115" s="95" t="n">
        <v>4550</v>
      </c>
      <c r="I115" s="96" t="n">
        <v>2275</v>
      </c>
      <c r="J115" s="99" t="n">
        <v>2275</v>
      </c>
      <c r="K115" s="100" t="n">
        <v>1</v>
      </c>
      <c r="L115" s="101" t="e">
        <f aca="false">#REF!</f>
        <v>#REF!</v>
      </c>
      <c r="M115" s="96" t="e">
        <f aca="false">#REF!</f>
        <v>#REF!</v>
      </c>
      <c r="N115" s="95" t="n">
        <f aca="false">G115</f>
        <v>1</v>
      </c>
      <c r="O115" s="96" t="n">
        <f aca="false">H115</f>
        <v>4550</v>
      </c>
      <c r="P115" s="96" t="n">
        <f aca="false">I115</f>
        <v>2275</v>
      </c>
      <c r="Q115" s="96" t="n">
        <f aca="false">J115</f>
        <v>2275</v>
      </c>
      <c r="R115" s="96" t="n">
        <v>1</v>
      </c>
      <c r="S115" s="96" t="n">
        <v>4550</v>
      </c>
    </row>
    <row r="116" s="74" customFormat="true" ht="26.4" hidden="false" customHeight="true" outlineLevel="0" collapsed="false">
      <c r="B116" s="93" t="n">
        <v>86</v>
      </c>
      <c r="C116" s="94" t="s">
        <v>508</v>
      </c>
      <c r="D116" s="95" t="s">
        <v>40</v>
      </c>
      <c r="E116" s="94" t="s">
        <v>203</v>
      </c>
      <c r="F116" s="114" t="s">
        <v>509</v>
      </c>
      <c r="G116" s="96" t="n">
        <v>1</v>
      </c>
      <c r="H116" s="95" t="n">
        <v>1950</v>
      </c>
      <c r="I116" s="96" t="n">
        <v>975</v>
      </c>
      <c r="J116" s="99" t="n">
        <v>975</v>
      </c>
      <c r="K116" s="100" t="n">
        <v>1</v>
      </c>
      <c r="L116" s="101" t="e">
        <f aca="false">#REF!</f>
        <v>#REF!</v>
      </c>
      <c r="M116" s="96" t="e">
        <f aca="false">#REF!</f>
        <v>#REF!</v>
      </c>
      <c r="N116" s="95" t="n">
        <f aca="false">G116</f>
        <v>1</v>
      </c>
      <c r="O116" s="96" t="n">
        <f aca="false">H116</f>
        <v>1950</v>
      </c>
      <c r="P116" s="96" t="n">
        <f aca="false">I116</f>
        <v>975</v>
      </c>
      <c r="Q116" s="96" t="n">
        <f aca="false">J116</f>
        <v>975</v>
      </c>
      <c r="R116" s="96" t="n">
        <v>1</v>
      </c>
      <c r="S116" s="96" t="n">
        <v>1950</v>
      </c>
    </row>
    <row r="117" s="74" customFormat="true" ht="66.6" hidden="false" customHeight="true" outlineLevel="0" collapsed="false">
      <c r="B117" s="149" t="n">
        <v>87</v>
      </c>
      <c r="C117" s="150" t="s">
        <v>310</v>
      </c>
      <c r="D117" s="151" t="s">
        <v>40</v>
      </c>
      <c r="E117" s="150" t="s">
        <v>149</v>
      </c>
      <c r="F117" s="152" t="s">
        <v>311</v>
      </c>
      <c r="G117" s="121" t="n">
        <v>2</v>
      </c>
      <c r="H117" s="151" t="n">
        <v>429.99</v>
      </c>
      <c r="I117" s="121" t="n">
        <v>215</v>
      </c>
      <c r="J117" s="156" t="n">
        <v>214.99</v>
      </c>
      <c r="K117" s="100" t="n">
        <v>1</v>
      </c>
      <c r="L117" s="101" t="e">
        <f aca="false">#REF!</f>
        <v>#REF!</v>
      </c>
      <c r="M117" s="96" t="e">
        <f aca="false">#REF!</f>
        <v>#REF!</v>
      </c>
      <c r="N117" s="95" t="n">
        <f aca="false">G117</f>
        <v>2</v>
      </c>
      <c r="O117" s="96" t="n">
        <f aca="false">H117</f>
        <v>429.99</v>
      </c>
      <c r="P117" s="96" t="n">
        <f aca="false">I117</f>
        <v>215</v>
      </c>
      <c r="Q117" s="96" t="n">
        <f aca="false">J117</f>
        <v>214.99</v>
      </c>
      <c r="R117" s="96" t="n">
        <v>2</v>
      </c>
      <c r="S117" s="96" t="n">
        <v>429.99</v>
      </c>
    </row>
    <row r="118" s="74" customFormat="true" ht="13.8" hidden="false" customHeight="true" outlineLevel="0" collapsed="false">
      <c r="B118" s="102"/>
      <c r="C118" s="103" t="s">
        <v>426</v>
      </c>
      <c r="D118" s="104" t="s">
        <v>44</v>
      </c>
      <c r="E118" s="105" t="s">
        <v>44</v>
      </c>
      <c r="F118" s="153" t="s">
        <v>44</v>
      </c>
      <c r="G118" s="106" t="n">
        <f aca="false">SUM(Концово!N107:N117)</f>
        <v>11</v>
      </c>
      <c r="H118" s="107" t="n">
        <f aca="false">SUM(Концово!O107:O117)</f>
        <v>14637.97</v>
      </c>
      <c r="I118" s="107" t="n">
        <f aca="false">SUM(Концово!P107:P117)</f>
        <v>7319</v>
      </c>
      <c r="J118" s="109" t="n">
        <f aca="false">SUM(Концово!Q107:Q117)</f>
        <v>7318.97</v>
      </c>
    </row>
    <row r="119" customFormat="false" ht="13.8" hidden="false" customHeight="true" outlineLevel="0" collapsed="false">
      <c r="B119" s="169"/>
      <c r="C119" s="170" t="s">
        <v>22</v>
      </c>
      <c r="D119" s="171" t="s">
        <v>44</v>
      </c>
      <c r="E119" s="172" t="s">
        <v>44</v>
      </c>
      <c r="F119" s="173" t="s">
        <v>44</v>
      </c>
      <c r="G119" s="174" t="n">
        <f aca="false">SUM(Концово!N68:N118)</f>
        <v>45</v>
      </c>
      <c r="H119" s="175" t="n">
        <f aca="false">SUM(Концово!O68:O118)</f>
        <v>809782.37</v>
      </c>
      <c r="I119" s="175" t="n">
        <f aca="false">SUM(Концово!P68:P118)</f>
        <v>192385.78</v>
      </c>
      <c r="J119" s="176" t="n">
        <f aca="false">SUM(Концово!Q68:Q118)</f>
        <v>617396.59</v>
      </c>
    </row>
    <row r="122" customFormat="false" ht="14.4" hidden="false" customHeight="true" outlineLevel="0" collapsed="false">
      <c r="A122" s="0"/>
      <c r="B122" s="0"/>
      <c r="C122" s="2" t="s">
        <v>510</v>
      </c>
      <c r="D122" s="125" t="s">
        <v>511</v>
      </c>
      <c r="E122" s="125"/>
      <c r="F122" s="125"/>
      <c r="G122" s="125"/>
      <c r="H122" s="0"/>
      <c r="I122" s="2" t="s">
        <v>33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15">
    <mergeCell ref="E12:F12"/>
    <mergeCell ref="B13:J13"/>
    <mergeCell ref="B14:J14"/>
    <mergeCell ref="B16:B17"/>
    <mergeCell ref="C16:C17"/>
    <mergeCell ref="D16:D17"/>
    <mergeCell ref="E16:E17"/>
    <mergeCell ref="G16:J16"/>
    <mergeCell ref="B19:J19"/>
    <mergeCell ref="B30:J30"/>
    <mergeCell ref="B68:J68"/>
    <mergeCell ref="B91:J91"/>
    <mergeCell ref="B94:J94"/>
    <mergeCell ref="B107:J107"/>
    <mergeCell ref="D122:G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5" activeCellId="0" sqref="E10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5.66"/>
    <col collapsed="false" customWidth="true" hidden="false" outlineLevel="0" max="3" min="3" style="74" width="42.43"/>
    <col collapsed="false" customWidth="true" hidden="false" outlineLevel="0" max="4" min="4" style="74" width="9.99"/>
    <col collapsed="false" customWidth="true" hidden="false" outlineLevel="0" max="5" min="5" style="74" width="18.33"/>
    <col collapsed="false" customWidth="true" hidden="false" outlineLevel="0" max="6" min="6" style="74" width="14.1"/>
    <col collapsed="false" customWidth="true" hidden="false" outlineLevel="0" max="7" min="7" style="74" width="12.1"/>
    <col collapsed="false" customWidth="true" hidden="false" outlineLevel="0" max="8" min="8" style="74" width="12.32"/>
    <col collapsed="false" customWidth="true" hidden="false" outlineLevel="0" max="9" min="9" style="74" width="15.32"/>
    <col collapsed="false" customWidth="true" hidden="false" outlineLevel="0" max="10" min="10" style="74" width="13.33"/>
    <col collapsed="false" customWidth="false" hidden="true" outlineLevel="0" max="19" min="11" style="74" width="9.1"/>
    <col collapsed="false" customWidth="false" hidden="false" outlineLevel="0" max="257" min="20" style="74" width="9.1"/>
  </cols>
  <sheetData>
    <row r="5" customFormat="false" ht="12.75" hidden="false" customHeight="true" outlineLevel="0" collapsed="false">
      <c r="H5" s="70"/>
      <c r="I5" s="70"/>
      <c r="J5" s="7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71"/>
      <c r="I6" s="71" t="s">
        <v>512</v>
      </c>
      <c r="J6" s="7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71"/>
      <c r="I7" s="71" t="s">
        <v>1</v>
      </c>
      <c r="J7" s="7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0"/>
      <c r="H8" s="71"/>
      <c r="I8" s="71" t="s">
        <v>2</v>
      </c>
      <c r="J8" s="7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H9" s="70"/>
      <c r="I9" s="70"/>
      <c r="J9" s="70"/>
    </row>
    <row r="12" customFormat="false" ht="18" hidden="false" customHeight="true" outlineLevel="0" collapsed="false">
      <c r="B12" s="72" t="s">
        <v>513</v>
      </c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true" outlineLevel="0" collapsed="false">
      <c r="B13" s="177" t="s">
        <v>30</v>
      </c>
      <c r="C13" s="177"/>
      <c r="D13" s="177"/>
      <c r="E13" s="177"/>
      <c r="F13" s="177"/>
      <c r="G13" s="177"/>
      <c r="H13" s="177"/>
      <c r="I13" s="177"/>
      <c r="J13" s="177"/>
    </row>
    <row r="14" customFormat="false" ht="13.8" hidden="false" customHeight="true" outlineLevel="0" collapsed="false">
      <c r="B14" s="75"/>
    </row>
    <row r="15" customFormat="false" ht="13.2" hidden="false" customHeight="true" outlineLevel="0" collapsed="false">
      <c r="B15" s="76" t="s">
        <v>7</v>
      </c>
      <c r="C15" s="77" t="s">
        <v>31</v>
      </c>
      <c r="D15" s="77" t="s">
        <v>32</v>
      </c>
      <c r="E15" s="77" t="s">
        <v>33</v>
      </c>
      <c r="F15" s="78" t="s">
        <v>34</v>
      </c>
      <c r="G15" s="79" t="s">
        <v>9</v>
      </c>
      <c r="H15" s="79"/>
      <c r="I15" s="79"/>
      <c r="J15" s="79"/>
      <c r="T15" s="80"/>
    </row>
    <row r="16" customFormat="false" ht="66.6" hidden="false" customHeight="true" outlineLevel="0" collapsed="false">
      <c r="B16" s="76"/>
      <c r="C16" s="77"/>
      <c r="D16" s="77"/>
      <c r="E16" s="77"/>
      <c r="F16" s="81" t="s">
        <v>35</v>
      </c>
      <c r="G16" s="82" t="s">
        <v>10</v>
      </c>
      <c r="H16" s="83" t="s">
        <v>514</v>
      </c>
      <c r="I16" s="84" t="s">
        <v>36</v>
      </c>
      <c r="J16" s="85" t="s">
        <v>13</v>
      </c>
    </row>
    <row r="17" customFormat="false" ht="13.8" hidden="false" customHeight="true" outlineLevel="0" collapsed="false">
      <c r="B17" s="86" t="n">
        <v>1</v>
      </c>
      <c r="C17" s="87" t="n">
        <v>2</v>
      </c>
      <c r="D17" s="87" t="n">
        <v>3</v>
      </c>
      <c r="E17" s="87" t="n">
        <v>4</v>
      </c>
      <c r="F17" s="87" t="n">
        <v>5</v>
      </c>
      <c r="G17" s="87" t="n">
        <v>6</v>
      </c>
      <c r="H17" s="87" t="n">
        <v>7</v>
      </c>
      <c r="I17" s="88" t="n">
        <v>8</v>
      </c>
      <c r="J17" s="89" t="n">
        <v>9</v>
      </c>
    </row>
    <row r="18" customFormat="false" ht="13.8" hidden="false" customHeight="true" outlineLevel="0" collapsed="false">
      <c r="B18" s="90" t="s">
        <v>45</v>
      </c>
      <c r="C18" s="90"/>
      <c r="D18" s="91"/>
      <c r="E18" s="91"/>
      <c r="F18" s="91"/>
      <c r="G18" s="91"/>
      <c r="H18" s="91"/>
      <c r="I18" s="91"/>
      <c r="J18" s="92"/>
    </row>
    <row r="19" customFormat="false" ht="52.8" hidden="false" customHeight="true" outlineLevel="0" collapsed="false">
      <c r="B19" s="93" t="n">
        <v>1</v>
      </c>
      <c r="C19" s="94" t="s">
        <v>515</v>
      </c>
      <c r="D19" s="95" t="s">
        <v>40</v>
      </c>
      <c r="E19" s="94" t="s">
        <v>62</v>
      </c>
      <c r="F19" s="94" t="s">
        <v>516</v>
      </c>
      <c r="G19" s="96" t="n">
        <v>1</v>
      </c>
      <c r="H19" s="101" t="n">
        <v>3800</v>
      </c>
      <c r="I19" s="98" t="n">
        <v>2470.19</v>
      </c>
      <c r="J19" s="99" t="n">
        <v>1329.81</v>
      </c>
      <c r="K19" s="100" t="n">
        <v>1</v>
      </c>
      <c r="L19" s="101" t="e">
        <f aca="false">#REF!</f>
        <v>#REF!</v>
      </c>
      <c r="M19" s="96" t="e">
        <f aca="false">#REF!</f>
        <v>#REF!</v>
      </c>
      <c r="N19" s="95" t="n">
        <f aca="false">G19</f>
        <v>1</v>
      </c>
      <c r="O19" s="96" t="n">
        <f aca="false">H19</f>
        <v>3800</v>
      </c>
      <c r="P19" s="96" t="n">
        <f aca="false">I19</f>
        <v>2470.19</v>
      </c>
      <c r="Q19" s="96" t="n">
        <f aca="false">J19</f>
        <v>1329.81</v>
      </c>
      <c r="R19" s="96" t="n">
        <v>1</v>
      </c>
      <c r="S19" s="96" t="n">
        <v>3800</v>
      </c>
    </row>
    <row r="20" customFormat="false" ht="26.4" hidden="false" customHeight="true" outlineLevel="0" collapsed="false">
      <c r="B20" s="93" t="n">
        <v>2</v>
      </c>
      <c r="C20" s="94" t="s">
        <v>517</v>
      </c>
      <c r="D20" s="95" t="s">
        <v>40</v>
      </c>
      <c r="E20" s="94" t="s">
        <v>432</v>
      </c>
      <c r="F20" s="94" t="s">
        <v>518</v>
      </c>
      <c r="G20" s="96" t="n">
        <v>1</v>
      </c>
      <c r="H20" s="101" t="n">
        <v>9600</v>
      </c>
      <c r="I20" s="98" t="n">
        <v>6480</v>
      </c>
      <c r="J20" s="99" t="n">
        <v>3120</v>
      </c>
      <c r="K20" s="100" t="n">
        <v>1</v>
      </c>
      <c r="L20" s="101" t="e">
        <f aca="false">#REF!</f>
        <v>#REF!</v>
      </c>
      <c r="M20" s="96" t="e">
        <f aca="false">#REF!</f>
        <v>#REF!</v>
      </c>
      <c r="N20" s="95" t="n">
        <f aca="false">G20</f>
        <v>1</v>
      </c>
      <c r="O20" s="96" t="n">
        <f aca="false">H20</f>
        <v>9600</v>
      </c>
      <c r="P20" s="96" t="n">
        <f aca="false">I20</f>
        <v>6480</v>
      </c>
      <c r="Q20" s="96" t="n">
        <f aca="false">J20</f>
        <v>3120</v>
      </c>
      <c r="R20" s="96" t="n">
        <v>1</v>
      </c>
      <c r="S20" s="96" t="n">
        <v>9600</v>
      </c>
    </row>
    <row r="21" customFormat="false" ht="26.4" hidden="false" customHeight="true" outlineLevel="0" collapsed="false">
      <c r="B21" s="93" t="n">
        <v>3</v>
      </c>
      <c r="C21" s="94" t="s">
        <v>438</v>
      </c>
      <c r="D21" s="95" t="s">
        <v>40</v>
      </c>
      <c r="E21" s="94" t="s">
        <v>439</v>
      </c>
      <c r="F21" s="94" t="s">
        <v>519</v>
      </c>
      <c r="G21" s="96" t="n">
        <v>1</v>
      </c>
      <c r="H21" s="101" t="n">
        <v>50534.5</v>
      </c>
      <c r="I21" s="98" t="n">
        <v>15581.45</v>
      </c>
      <c r="J21" s="99" t="n">
        <v>34953.05</v>
      </c>
      <c r="K21" s="100" t="n">
        <v>1</v>
      </c>
      <c r="L21" s="101" t="e">
        <f aca="false">#REF!</f>
        <v>#REF!</v>
      </c>
      <c r="M21" s="96" t="e">
        <f aca="false">#REF!</f>
        <v>#REF!</v>
      </c>
      <c r="N21" s="95" t="n">
        <f aca="false">G21</f>
        <v>1</v>
      </c>
      <c r="O21" s="96" t="n">
        <f aca="false">H21</f>
        <v>50534.5</v>
      </c>
      <c r="P21" s="96" t="n">
        <f aca="false">I21</f>
        <v>15581.45</v>
      </c>
      <c r="Q21" s="96" t="n">
        <f aca="false">J21</f>
        <v>34953.05</v>
      </c>
      <c r="R21" s="96" t="n">
        <v>1</v>
      </c>
      <c r="S21" s="96" t="n">
        <v>50534.5</v>
      </c>
    </row>
    <row r="22" customFormat="false" ht="26.4" hidden="false" customHeight="true" outlineLevel="0" collapsed="false">
      <c r="B22" s="93" t="n">
        <v>4</v>
      </c>
      <c r="C22" s="94" t="s">
        <v>441</v>
      </c>
      <c r="D22" s="95" t="s">
        <v>40</v>
      </c>
      <c r="E22" s="94" t="s">
        <v>439</v>
      </c>
      <c r="F22" s="94" t="s">
        <v>520</v>
      </c>
      <c r="G22" s="96" t="n">
        <v>1</v>
      </c>
      <c r="H22" s="101" t="n">
        <v>20938.9</v>
      </c>
      <c r="I22" s="98" t="n">
        <v>6456.14</v>
      </c>
      <c r="J22" s="99" t="n">
        <v>14482.76</v>
      </c>
      <c r="K22" s="100" t="n">
        <v>1</v>
      </c>
      <c r="L22" s="101" t="e">
        <f aca="false">#REF!</f>
        <v>#REF!</v>
      </c>
      <c r="M22" s="96" t="e">
        <f aca="false">#REF!</f>
        <v>#REF!</v>
      </c>
      <c r="N22" s="95" t="n">
        <f aca="false">G22</f>
        <v>1</v>
      </c>
      <c r="O22" s="96" t="n">
        <f aca="false">H22</f>
        <v>20938.9</v>
      </c>
      <c r="P22" s="96" t="n">
        <f aca="false">I22</f>
        <v>6456.14</v>
      </c>
      <c r="Q22" s="96" t="n">
        <f aca="false">J22</f>
        <v>14482.76</v>
      </c>
      <c r="R22" s="96" t="n">
        <v>1</v>
      </c>
      <c r="S22" s="96" t="n">
        <v>20938.9</v>
      </c>
    </row>
    <row r="23" customFormat="false" ht="26.4" hidden="false" customHeight="true" outlineLevel="0" collapsed="false">
      <c r="B23" s="93" t="n">
        <v>5</v>
      </c>
      <c r="C23" s="94" t="s">
        <v>521</v>
      </c>
      <c r="D23" s="95" t="s">
        <v>40</v>
      </c>
      <c r="E23" s="94" t="s">
        <v>84</v>
      </c>
      <c r="F23" s="94" t="s">
        <v>522</v>
      </c>
      <c r="G23" s="96" t="n">
        <v>1</v>
      </c>
      <c r="H23" s="101" t="n">
        <v>1506</v>
      </c>
      <c r="I23" s="98" t="n">
        <v>1506</v>
      </c>
      <c r="J23" s="99" t="n">
        <v>0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1506</v>
      </c>
      <c r="P23" s="96" t="n">
        <f aca="false">I23</f>
        <v>1506</v>
      </c>
      <c r="Q23" s="96" t="n">
        <f aca="false">J23</f>
        <v>0</v>
      </c>
      <c r="R23" s="96" t="n">
        <v>1</v>
      </c>
      <c r="S23" s="96" t="n">
        <v>1506</v>
      </c>
    </row>
    <row r="24" customFormat="false" ht="26.4" hidden="false" customHeight="true" outlineLevel="0" collapsed="false">
      <c r="B24" s="93" t="n">
        <v>6</v>
      </c>
      <c r="C24" s="94" t="s">
        <v>523</v>
      </c>
      <c r="D24" s="95" t="s">
        <v>40</v>
      </c>
      <c r="E24" s="94" t="s">
        <v>84</v>
      </c>
      <c r="F24" s="94" t="s">
        <v>524</v>
      </c>
      <c r="G24" s="96" t="n">
        <v>1</v>
      </c>
      <c r="H24" s="101" t="n">
        <v>2488</v>
      </c>
      <c r="I24" s="98" t="n">
        <v>2488</v>
      </c>
      <c r="J24" s="99" t="n">
        <v>0</v>
      </c>
      <c r="K24" s="100" t="n">
        <v>1</v>
      </c>
      <c r="L24" s="101" t="e">
        <f aca="false">#REF!</f>
        <v>#REF!</v>
      </c>
      <c r="M24" s="96" t="e">
        <f aca="false">#REF!</f>
        <v>#REF!</v>
      </c>
      <c r="N24" s="95" t="n">
        <f aca="false">G24</f>
        <v>1</v>
      </c>
      <c r="O24" s="96" t="n">
        <f aca="false">H24</f>
        <v>2488</v>
      </c>
      <c r="P24" s="96" t="n">
        <f aca="false">I24</f>
        <v>2488</v>
      </c>
      <c r="Q24" s="96" t="n">
        <f aca="false">J24</f>
        <v>0</v>
      </c>
      <c r="R24" s="96" t="n">
        <v>1</v>
      </c>
      <c r="S24" s="96" t="n">
        <v>2488</v>
      </c>
    </row>
    <row r="25" customFormat="false" ht="26.4" hidden="false" customHeight="true" outlineLevel="0" collapsed="false">
      <c r="B25" s="93" t="n">
        <v>7</v>
      </c>
      <c r="C25" s="94" t="s">
        <v>525</v>
      </c>
      <c r="D25" s="95" t="s">
        <v>40</v>
      </c>
      <c r="E25" s="94" t="s">
        <v>84</v>
      </c>
      <c r="F25" s="94" t="s">
        <v>526</v>
      </c>
      <c r="G25" s="96" t="n">
        <v>1</v>
      </c>
      <c r="H25" s="101" t="n">
        <v>6341</v>
      </c>
      <c r="I25" s="98" t="n">
        <v>6341</v>
      </c>
      <c r="J25" s="99" t="n">
        <v>0</v>
      </c>
      <c r="K25" s="100" t="n">
        <v>1</v>
      </c>
      <c r="L25" s="101" t="e">
        <f aca="false">#REF!</f>
        <v>#REF!</v>
      </c>
      <c r="M25" s="96" t="e">
        <f aca="false">#REF!</f>
        <v>#REF!</v>
      </c>
      <c r="N25" s="95" t="n">
        <f aca="false">G25</f>
        <v>1</v>
      </c>
      <c r="O25" s="96" t="n">
        <f aca="false">H25</f>
        <v>6341</v>
      </c>
      <c r="P25" s="96" t="n">
        <f aca="false">I25</f>
        <v>6341</v>
      </c>
      <c r="Q25" s="96" t="n">
        <f aca="false">J25</f>
        <v>0</v>
      </c>
      <c r="R25" s="96" t="n">
        <v>1</v>
      </c>
      <c r="S25" s="96" t="n">
        <v>6341</v>
      </c>
    </row>
    <row r="26" customFormat="false" ht="26.4" hidden="false" customHeight="true" outlineLevel="0" collapsed="false">
      <c r="B26" s="93" t="n">
        <v>8</v>
      </c>
      <c r="C26" s="94" t="s">
        <v>527</v>
      </c>
      <c r="D26" s="95" t="s">
        <v>40</v>
      </c>
      <c r="E26" s="94" t="s">
        <v>84</v>
      </c>
      <c r="F26" s="94" t="s">
        <v>528</v>
      </c>
      <c r="G26" s="96" t="n">
        <v>1</v>
      </c>
      <c r="H26" s="101" t="n">
        <v>1023</v>
      </c>
      <c r="I26" s="98" t="n">
        <v>1023</v>
      </c>
      <c r="J26" s="99" t="n">
        <v>0</v>
      </c>
      <c r="K26" s="100" t="n">
        <v>1</v>
      </c>
      <c r="L26" s="101" t="e">
        <f aca="false">#REF!</f>
        <v>#REF!</v>
      </c>
      <c r="M26" s="96" t="e">
        <f aca="false">#REF!</f>
        <v>#REF!</v>
      </c>
      <c r="N26" s="95" t="n">
        <f aca="false">G26</f>
        <v>1</v>
      </c>
      <c r="O26" s="96" t="n">
        <f aca="false">H26</f>
        <v>1023</v>
      </c>
      <c r="P26" s="96" t="n">
        <f aca="false">I26</f>
        <v>1023</v>
      </c>
      <c r="Q26" s="96" t="n">
        <f aca="false">J26</f>
        <v>0</v>
      </c>
      <c r="R26" s="96" t="n">
        <v>1</v>
      </c>
      <c r="S26" s="96" t="n">
        <v>1023</v>
      </c>
    </row>
    <row r="27" customFormat="false" ht="26.4" hidden="false" customHeight="true" outlineLevel="0" collapsed="false">
      <c r="B27" s="93" t="n">
        <v>9</v>
      </c>
      <c r="C27" s="94" t="s">
        <v>529</v>
      </c>
      <c r="D27" s="95" t="s">
        <v>40</v>
      </c>
      <c r="E27" s="94" t="s">
        <v>84</v>
      </c>
      <c r="F27" s="94" t="s">
        <v>530</v>
      </c>
      <c r="G27" s="96" t="n">
        <v>1</v>
      </c>
      <c r="H27" s="101" t="n">
        <v>6133</v>
      </c>
      <c r="I27" s="98" t="n">
        <v>6133</v>
      </c>
      <c r="J27" s="99" t="n">
        <v>0</v>
      </c>
      <c r="K27" s="100" t="n">
        <v>1</v>
      </c>
      <c r="L27" s="101" t="e">
        <f aca="false">#REF!</f>
        <v>#REF!</v>
      </c>
      <c r="M27" s="96" t="e">
        <f aca="false">#REF!</f>
        <v>#REF!</v>
      </c>
      <c r="N27" s="95" t="n">
        <f aca="false">G27</f>
        <v>1</v>
      </c>
      <c r="O27" s="96" t="n">
        <f aca="false">H27</f>
        <v>6133</v>
      </c>
      <c r="P27" s="96" t="n">
        <f aca="false">I27</f>
        <v>6133</v>
      </c>
      <c r="Q27" s="96" t="n">
        <f aca="false">J27</f>
        <v>0</v>
      </c>
      <c r="R27" s="96" t="n">
        <v>1</v>
      </c>
      <c r="S27" s="96" t="n">
        <v>6133</v>
      </c>
    </row>
    <row r="28" customFormat="false" ht="26.4" hidden="false" customHeight="true" outlineLevel="0" collapsed="false">
      <c r="B28" s="93" t="n">
        <v>10</v>
      </c>
      <c r="C28" s="94" t="s">
        <v>531</v>
      </c>
      <c r="D28" s="95" t="s">
        <v>40</v>
      </c>
      <c r="E28" s="94" t="s">
        <v>84</v>
      </c>
      <c r="F28" s="94" t="s">
        <v>532</v>
      </c>
      <c r="G28" s="96" t="n">
        <v>1</v>
      </c>
      <c r="H28" s="101" t="n">
        <v>1370</v>
      </c>
      <c r="I28" s="98" t="n">
        <v>1370</v>
      </c>
      <c r="J28" s="99" t="n">
        <v>0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1370</v>
      </c>
      <c r="P28" s="96" t="n">
        <f aca="false">I28</f>
        <v>1370</v>
      </c>
      <c r="Q28" s="96" t="n">
        <f aca="false">J28</f>
        <v>0</v>
      </c>
      <c r="R28" s="96" t="n">
        <v>1</v>
      </c>
      <c r="S28" s="96" t="n">
        <v>1370</v>
      </c>
    </row>
    <row r="29" customFormat="false" ht="27" hidden="false" customHeight="true" outlineLevel="0" collapsed="false">
      <c r="B29" s="93" t="n">
        <v>11</v>
      </c>
      <c r="C29" s="94" t="s">
        <v>129</v>
      </c>
      <c r="D29" s="95" t="s">
        <v>40</v>
      </c>
      <c r="E29" s="94" t="s">
        <v>84</v>
      </c>
      <c r="F29" s="94" t="s">
        <v>533</v>
      </c>
      <c r="G29" s="96" t="n">
        <v>1</v>
      </c>
      <c r="H29" s="101" t="n">
        <v>1883</v>
      </c>
      <c r="I29" s="98" t="n">
        <v>1883</v>
      </c>
      <c r="J29" s="99" t="n">
        <v>0</v>
      </c>
      <c r="K29" s="100" t="n">
        <v>1</v>
      </c>
      <c r="L29" s="101" t="e">
        <f aca="false">#REF!</f>
        <v>#REF!</v>
      </c>
      <c r="M29" s="96" t="e">
        <f aca="false">#REF!</f>
        <v>#REF!</v>
      </c>
      <c r="N29" s="95" t="n">
        <f aca="false">G29</f>
        <v>1</v>
      </c>
      <c r="O29" s="96" t="n">
        <f aca="false">H29</f>
        <v>1883</v>
      </c>
      <c r="P29" s="96" t="n">
        <f aca="false">I29</f>
        <v>1883</v>
      </c>
      <c r="Q29" s="96" t="n">
        <f aca="false">J29</f>
        <v>0</v>
      </c>
      <c r="R29" s="96" t="n">
        <v>1</v>
      </c>
      <c r="S29" s="96" t="n">
        <v>1883</v>
      </c>
    </row>
    <row r="30" customFormat="false" ht="13.8" hidden="false" customHeight="true" outlineLevel="0" collapsed="false">
      <c r="B30" s="102"/>
      <c r="C30" s="103" t="s">
        <v>534</v>
      </c>
      <c r="D30" s="104" t="s">
        <v>44</v>
      </c>
      <c r="E30" s="105" t="s">
        <v>44</v>
      </c>
      <c r="F30" s="105" t="s">
        <v>44</v>
      </c>
      <c r="G30" s="106" t="n">
        <f aca="false">SUM(Коритняни!N14:N29)</f>
        <v>11</v>
      </c>
      <c r="H30" s="107" t="n">
        <f aca="false">SUM(Коритняни!O14:O29)</f>
        <v>105617.4</v>
      </c>
      <c r="I30" s="108" t="n">
        <f aca="false">SUM(Коритняни!P14:P29)</f>
        <v>51731.78</v>
      </c>
      <c r="J30" s="109" t="n">
        <f aca="false">SUM(Коритняни!Q14:Q29)</f>
        <v>53885.62</v>
      </c>
    </row>
    <row r="31" customFormat="false" ht="13.8" hidden="false" customHeight="true" outlineLevel="0" collapsed="false">
      <c r="B31" s="90" t="s">
        <v>38</v>
      </c>
      <c r="C31" s="90"/>
      <c r="D31" s="91"/>
      <c r="E31" s="91"/>
      <c r="F31" s="91"/>
      <c r="G31" s="91"/>
      <c r="H31" s="91"/>
      <c r="I31" s="91"/>
      <c r="J31" s="92"/>
    </row>
    <row r="32" customFormat="false" ht="26.4" hidden="false" customHeight="true" outlineLevel="0" collapsed="false">
      <c r="B32" s="93" t="n">
        <v>12</v>
      </c>
      <c r="C32" s="94" t="s">
        <v>535</v>
      </c>
      <c r="D32" s="95" t="s">
        <v>40</v>
      </c>
      <c r="E32" s="94" t="s">
        <v>182</v>
      </c>
      <c r="F32" s="94" t="s">
        <v>536</v>
      </c>
      <c r="G32" s="96" t="n">
        <v>1</v>
      </c>
      <c r="H32" s="101" t="n">
        <v>460</v>
      </c>
      <c r="I32" s="98" t="n">
        <v>230</v>
      </c>
      <c r="J32" s="99" t="n">
        <v>230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460</v>
      </c>
      <c r="P32" s="96" t="n">
        <f aca="false">I32</f>
        <v>230</v>
      </c>
      <c r="Q32" s="96" t="n">
        <f aca="false">J32</f>
        <v>230</v>
      </c>
      <c r="R32" s="96" t="n">
        <v>1</v>
      </c>
      <c r="S32" s="96" t="n">
        <v>460</v>
      </c>
    </row>
    <row r="33" customFormat="false" ht="26.4" hidden="false" customHeight="true" outlineLevel="0" collapsed="false">
      <c r="B33" s="93" t="n">
        <v>13</v>
      </c>
      <c r="C33" s="94" t="s">
        <v>535</v>
      </c>
      <c r="D33" s="95" t="s">
        <v>40</v>
      </c>
      <c r="E33" s="94" t="s">
        <v>182</v>
      </c>
      <c r="F33" s="94" t="s">
        <v>537</v>
      </c>
      <c r="G33" s="96" t="n">
        <v>1</v>
      </c>
      <c r="H33" s="101" t="n">
        <v>460</v>
      </c>
      <c r="I33" s="98" t="n">
        <v>230</v>
      </c>
      <c r="J33" s="99" t="n">
        <v>230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460</v>
      </c>
      <c r="P33" s="96" t="n">
        <f aca="false">I33</f>
        <v>230</v>
      </c>
      <c r="Q33" s="96" t="n">
        <f aca="false">J33</f>
        <v>230</v>
      </c>
      <c r="R33" s="96" t="n">
        <v>1</v>
      </c>
      <c r="S33" s="96" t="n">
        <v>460</v>
      </c>
    </row>
    <row r="34" customFormat="false" ht="39.6" hidden="false" customHeight="true" outlineLevel="0" collapsed="false">
      <c r="B34" s="93" t="n">
        <v>14</v>
      </c>
      <c r="C34" s="94" t="s">
        <v>167</v>
      </c>
      <c r="D34" s="95" t="s">
        <v>40</v>
      </c>
      <c r="E34" s="94" t="s">
        <v>168</v>
      </c>
      <c r="F34" s="94" t="s">
        <v>538</v>
      </c>
      <c r="G34" s="96" t="n">
        <v>1</v>
      </c>
      <c r="H34" s="101" t="n">
        <v>880</v>
      </c>
      <c r="I34" s="98" t="n">
        <v>440</v>
      </c>
      <c r="J34" s="99" t="n">
        <v>440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880</v>
      </c>
      <c r="P34" s="96" t="n">
        <f aca="false">I34</f>
        <v>440</v>
      </c>
      <c r="Q34" s="96" t="n">
        <f aca="false">J34</f>
        <v>440</v>
      </c>
      <c r="R34" s="96" t="n">
        <v>1</v>
      </c>
      <c r="S34" s="96" t="n">
        <v>880</v>
      </c>
    </row>
    <row r="35" customFormat="false" ht="26.4" hidden="false" customHeight="true" outlineLevel="0" collapsed="false">
      <c r="B35" s="93" t="n">
        <v>15</v>
      </c>
      <c r="C35" s="94" t="s">
        <v>171</v>
      </c>
      <c r="D35" s="95" t="s">
        <v>40</v>
      </c>
      <c r="E35" s="94" t="s">
        <v>168</v>
      </c>
      <c r="F35" s="94" t="s">
        <v>539</v>
      </c>
      <c r="G35" s="96" t="n">
        <v>1</v>
      </c>
      <c r="H35" s="101" t="n">
        <v>770</v>
      </c>
      <c r="I35" s="98" t="n">
        <v>385</v>
      </c>
      <c r="J35" s="99" t="n">
        <v>385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770</v>
      </c>
      <c r="P35" s="96" t="n">
        <f aca="false">I35</f>
        <v>385</v>
      </c>
      <c r="Q35" s="96" t="n">
        <f aca="false">J35</f>
        <v>385</v>
      </c>
      <c r="R35" s="96" t="n">
        <v>1</v>
      </c>
      <c r="S35" s="96" t="n">
        <v>770</v>
      </c>
    </row>
    <row r="36" customFormat="false" ht="26.4" hidden="false" customHeight="true" outlineLevel="0" collapsed="false">
      <c r="B36" s="93" t="n">
        <v>16</v>
      </c>
      <c r="C36" s="94" t="s">
        <v>179</v>
      </c>
      <c r="D36" s="95" t="s">
        <v>40</v>
      </c>
      <c r="E36" s="94" t="s">
        <v>540</v>
      </c>
      <c r="F36" s="94" t="s">
        <v>541</v>
      </c>
      <c r="G36" s="96" t="n">
        <v>1</v>
      </c>
      <c r="H36" s="101" t="n">
        <v>800</v>
      </c>
      <c r="I36" s="98" t="n">
        <v>400</v>
      </c>
      <c r="J36" s="99" t="n">
        <v>400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800</v>
      </c>
      <c r="P36" s="96" t="n">
        <f aca="false">I36</f>
        <v>400</v>
      </c>
      <c r="Q36" s="96" t="n">
        <f aca="false">J36</f>
        <v>400</v>
      </c>
      <c r="R36" s="96" t="n">
        <v>1</v>
      </c>
      <c r="S36" s="96" t="n">
        <v>800</v>
      </c>
    </row>
    <row r="37" customFormat="false" ht="26.4" hidden="false" customHeight="true" outlineLevel="0" collapsed="false">
      <c r="B37" s="93" t="n">
        <v>17</v>
      </c>
      <c r="C37" s="94" t="s">
        <v>179</v>
      </c>
      <c r="D37" s="95" t="s">
        <v>40</v>
      </c>
      <c r="E37" s="94" t="s">
        <v>540</v>
      </c>
      <c r="F37" s="94" t="s">
        <v>542</v>
      </c>
      <c r="G37" s="96" t="n">
        <v>1</v>
      </c>
      <c r="H37" s="101" t="n">
        <v>800</v>
      </c>
      <c r="I37" s="98" t="n">
        <v>400</v>
      </c>
      <c r="J37" s="99" t="n">
        <v>400</v>
      </c>
      <c r="K37" s="100" t="n">
        <v>1</v>
      </c>
      <c r="L37" s="101" t="e">
        <f aca="false">#REF!</f>
        <v>#REF!</v>
      </c>
      <c r="M37" s="96" t="e">
        <f aca="false">#REF!</f>
        <v>#REF!</v>
      </c>
      <c r="N37" s="95" t="n">
        <f aca="false">G37</f>
        <v>1</v>
      </c>
      <c r="O37" s="96" t="n">
        <f aca="false">H37</f>
        <v>800</v>
      </c>
      <c r="P37" s="96" t="n">
        <f aca="false">I37</f>
        <v>400</v>
      </c>
      <c r="Q37" s="96" t="n">
        <f aca="false">J37</f>
        <v>400</v>
      </c>
      <c r="R37" s="96" t="n">
        <v>1</v>
      </c>
      <c r="S37" s="96" t="n">
        <v>800</v>
      </c>
    </row>
    <row r="38" customFormat="false" ht="39.6" hidden="false" customHeight="true" outlineLevel="0" collapsed="false">
      <c r="B38" s="93" t="n">
        <v>18</v>
      </c>
      <c r="C38" s="94" t="s">
        <v>181</v>
      </c>
      <c r="D38" s="95" t="s">
        <v>40</v>
      </c>
      <c r="E38" s="94" t="s">
        <v>182</v>
      </c>
      <c r="F38" s="94" t="s">
        <v>543</v>
      </c>
      <c r="G38" s="96" t="n">
        <v>1</v>
      </c>
      <c r="H38" s="101" t="n">
        <v>1700</v>
      </c>
      <c r="I38" s="98" t="n">
        <v>850</v>
      </c>
      <c r="J38" s="99" t="n">
        <v>850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1700</v>
      </c>
      <c r="P38" s="96" t="n">
        <f aca="false">I38</f>
        <v>850</v>
      </c>
      <c r="Q38" s="96" t="n">
        <f aca="false">J38</f>
        <v>850</v>
      </c>
      <c r="R38" s="96" t="n">
        <v>1</v>
      </c>
      <c r="S38" s="96" t="n">
        <v>1700</v>
      </c>
    </row>
    <row r="39" customFormat="false" ht="26.4" hidden="false" customHeight="true" outlineLevel="0" collapsed="false">
      <c r="B39" s="93" t="n">
        <v>19</v>
      </c>
      <c r="C39" s="94" t="s">
        <v>184</v>
      </c>
      <c r="D39" s="95" t="s">
        <v>40</v>
      </c>
      <c r="E39" s="94" t="s">
        <v>41</v>
      </c>
      <c r="F39" s="94" t="s">
        <v>544</v>
      </c>
      <c r="G39" s="96" t="n">
        <v>1</v>
      </c>
      <c r="H39" s="101" t="n">
        <v>690</v>
      </c>
      <c r="I39" s="98" t="n">
        <v>345</v>
      </c>
      <c r="J39" s="99" t="n">
        <v>345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1</v>
      </c>
      <c r="O39" s="96" t="n">
        <f aca="false">H39</f>
        <v>690</v>
      </c>
      <c r="P39" s="96" t="n">
        <f aca="false">I39</f>
        <v>345</v>
      </c>
      <c r="Q39" s="96" t="n">
        <f aca="false">J39</f>
        <v>345</v>
      </c>
      <c r="R39" s="96" t="n">
        <v>1</v>
      </c>
      <c r="S39" s="96" t="n">
        <v>690</v>
      </c>
    </row>
    <row r="40" customFormat="false" ht="26.4" hidden="false" customHeight="true" outlineLevel="0" collapsed="false">
      <c r="B40" s="93" t="n">
        <v>20</v>
      </c>
      <c r="C40" s="94" t="s">
        <v>184</v>
      </c>
      <c r="D40" s="95" t="s">
        <v>40</v>
      </c>
      <c r="E40" s="94" t="s">
        <v>41</v>
      </c>
      <c r="F40" s="94" t="s">
        <v>545</v>
      </c>
      <c r="G40" s="96" t="n">
        <v>1</v>
      </c>
      <c r="H40" s="101" t="n">
        <v>690</v>
      </c>
      <c r="I40" s="98" t="n">
        <v>345</v>
      </c>
      <c r="J40" s="99" t="n">
        <v>345</v>
      </c>
      <c r="K40" s="100" t="n">
        <v>1</v>
      </c>
      <c r="L40" s="101" t="e">
        <f aca="false">#REF!</f>
        <v>#REF!</v>
      </c>
      <c r="M40" s="96" t="e">
        <f aca="false">#REF!</f>
        <v>#REF!</v>
      </c>
      <c r="N40" s="95" t="n">
        <f aca="false">G40</f>
        <v>1</v>
      </c>
      <c r="O40" s="96" t="n">
        <f aca="false">H40</f>
        <v>690</v>
      </c>
      <c r="P40" s="96" t="n">
        <f aca="false">I40</f>
        <v>345</v>
      </c>
      <c r="Q40" s="96" t="n">
        <f aca="false">J40</f>
        <v>345</v>
      </c>
      <c r="R40" s="96" t="n">
        <v>1</v>
      </c>
      <c r="S40" s="96" t="n">
        <v>690</v>
      </c>
    </row>
    <row r="41" customFormat="false" ht="26.4" hidden="false" customHeight="true" outlineLevel="0" collapsed="false">
      <c r="B41" s="93" t="n">
        <v>21</v>
      </c>
      <c r="C41" s="94" t="s">
        <v>188</v>
      </c>
      <c r="D41" s="95" t="s">
        <v>40</v>
      </c>
      <c r="E41" s="94" t="s">
        <v>41</v>
      </c>
      <c r="F41" s="94" t="s">
        <v>546</v>
      </c>
      <c r="G41" s="96" t="n">
        <v>1</v>
      </c>
      <c r="H41" s="101" t="n">
        <v>679</v>
      </c>
      <c r="I41" s="98" t="n">
        <v>340</v>
      </c>
      <c r="J41" s="99" t="n">
        <v>339</v>
      </c>
      <c r="K41" s="100" t="n">
        <v>1</v>
      </c>
      <c r="L41" s="101" t="e">
        <f aca="false">#REF!</f>
        <v>#REF!</v>
      </c>
      <c r="M41" s="96" t="e">
        <f aca="false">#REF!</f>
        <v>#REF!</v>
      </c>
      <c r="N41" s="95" t="n">
        <f aca="false">G41</f>
        <v>1</v>
      </c>
      <c r="O41" s="96" t="n">
        <f aca="false">H41</f>
        <v>679</v>
      </c>
      <c r="P41" s="96" t="n">
        <f aca="false">I41</f>
        <v>340</v>
      </c>
      <c r="Q41" s="96" t="n">
        <f aca="false">J41</f>
        <v>339</v>
      </c>
      <c r="R41" s="96" t="n">
        <v>1</v>
      </c>
      <c r="S41" s="96" t="n">
        <v>679</v>
      </c>
    </row>
    <row r="42" customFormat="false" ht="26.4" hidden="false" customHeight="true" outlineLevel="0" collapsed="false">
      <c r="B42" s="93" t="n">
        <v>22</v>
      </c>
      <c r="C42" s="94" t="s">
        <v>188</v>
      </c>
      <c r="D42" s="95" t="s">
        <v>40</v>
      </c>
      <c r="E42" s="94" t="s">
        <v>41</v>
      </c>
      <c r="F42" s="94" t="s">
        <v>547</v>
      </c>
      <c r="G42" s="96" t="n">
        <v>1</v>
      </c>
      <c r="H42" s="101" t="n">
        <v>679</v>
      </c>
      <c r="I42" s="98" t="n">
        <v>340</v>
      </c>
      <c r="J42" s="99" t="n">
        <v>339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679</v>
      </c>
      <c r="P42" s="96" t="n">
        <f aca="false">I42</f>
        <v>340</v>
      </c>
      <c r="Q42" s="96" t="n">
        <f aca="false">J42</f>
        <v>339</v>
      </c>
      <c r="R42" s="96" t="n">
        <v>1</v>
      </c>
      <c r="S42" s="96" t="n">
        <v>679</v>
      </c>
    </row>
    <row r="43" customFormat="false" ht="39.6" hidden="false" customHeight="true" outlineLevel="0" collapsed="false">
      <c r="B43" s="93" t="n">
        <v>23</v>
      </c>
      <c r="C43" s="94" t="s">
        <v>194</v>
      </c>
      <c r="D43" s="95" t="s">
        <v>40</v>
      </c>
      <c r="E43" s="94" t="s">
        <v>195</v>
      </c>
      <c r="F43" s="94" t="s">
        <v>548</v>
      </c>
      <c r="G43" s="96" t="n">
        <v>1</v>
      </c>
      <c r="H43" s="101" t="n">
        <v>394</v>
      </c>
      <c r="I43" s="98" t="n">
        <v>197</v>
      </c>
      <c r="J43" s="99" t="n">
        <v>197</v>
      </c>
      <c r="K43" s="100" t="n">
        <v>1</v>
      </c>
      <c r="L43" s="101" t="e">
        <f aca="false">#REF!</f>
        <v>#REF!</v>
      </c>
      <c r="M43" s="96" t="e">
        <f aca="false">#REF!</f>
        <v>#REF!</v>
      </c>
      <c r="N43" s="95" t="n">
        <f aca="false">G43</f>
        <v>1</v>
      </c>
      <c r="O43" s="96" t="n">
        <f aca="false">H43</f>
        <v>394</v>
      </c>
      <c r="P43" s="96" t="n">
        <f aca="false">I43</f>
        <v>197</v>
      </c>
      <c r="Q43" s="96" t="n">
        <f aca="false">J43</f>
        <v>197</v>
      </c>
      <c r="R43" s="96" t="n">
        <v>1</v>
      </c>
      <c r="S43" s="96" t="n">
        <v>394</v>
      </c>
    </row>
    <row r="44" customFormat="false" ht="26.4" hidden="false" customHeight="true" outlineLevel="0" collapsed="false">
      <c r="B44" s="93" t="n">
        <v>24</v>
      </c>
      <c r="C44" s="94" t="s">
        <v>202</v>
      </c>
      <c r="D44" s="95" t="s">
        <v>40</v>
      </c>
      <c r="E44" s="94" t="s">
        <v>203</v>
      </c>
      <c r="F44" s="94" t="s">
        <v>549</v>
      </c>
      <c r="G44" s="96" t="n">
        <v>1</v>
      </c>
      <c r="H44" s="101" t="n">
        <v>384</v>
      </c>
      <c r="I44" s="98" t="n">
        <v>192</v>
      </c>
      <c r="J44" s="99" t="n">
        <v>192</v>
      </c>
      <c r="K44" s="100" t="n">
        <v>1</v>
      </c>
      <c r="L44" s="101" t="e">
        <f aca="false">#REF!</f>
        <v>#REF!</v>
      </c>
      <c r="M44" s="96" t="e">
        <f aca="false">#REF!</f>
        <v>#REF!</v>
      </c>
      <c r="N44" s="95" t="n">
        <f aca="false">G44</f>
        <v>1</v>
      </c>
      <c r="O44" s="96" t="n">
        <f aca="false">H44</f>
        <v>384</v>
      </c>
      <c r="P44" s="96" t="n">
        <f aca="false">I44</f>
        <v>192</v>
      </c>
      <c r="Q44" s="96" t="n">
        <f aca="false">J44</f>
        <v>192</v>
      </c>
      <c r="R44" s="96" t="n">
        <v>1</v>
      </c>
      <c r="S44" s="96" t="n">
        <v>384</v>
      </c>
    </row>
    <row r="45" customFormat="false" ht="26.4" hidden="false" customHeight="true" outlineLevel="0" collapsed="false">
      <c r="B45" s="93" t="n">
        <v>25</v>
      </c>
      <c r="C45" s="94" t="s">
        <v>550</v>
      </c>
      <c r="D45" s="95" t="s">
        <v>40</v>
      </c>
      <c r="E45" s="94" t="s">
        <v>551</v>
      </c>
      <c r="F45" s="94" t="s">
        <v>552</v>
      </c>
      <c r="G45" s="96" t="n">
        <v>1</v>
      </c>
      <c r="H45" s="101" t="n">
        <v>875</v>
      </c>
      <c r="I45" s="98" t="n">
        <v>438</v>
      </c>
      <c r="J45" s="99" t="n">
        <v>437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1</v>
      </c>
      <c r="O45" s="96" t="n">
        <f aca="false">H45</f>
        <v>875</v>
      </c>
      <c r="P45" s="96" t="n">
        <f aca="false">I45</f>
        <v>438</v>
      </c>
      <c r="Q45" s="96" t="n">
        <f aca="false">J45</f>
        <v>437</v>
      </c>
      <c r="R45" s="96" t="n">
        <v>1</v>
      </c>
      <c r="S45" s="96" t="n">
        <v>875</v>
      </c>
    </row>
    <row r="46" customFormat="false" ht="26.4" hidden="false" customHeight="true" outlineLevel="0" collapsed="false">
      <c r="B46" s="93" t="n">
        <v>26</v>
      </c>
      <c r="C46" s="94" t="s">
        <v>553</v>
      </c>
      <c r="D46" s="95" t="s">
        <v>40</v>
      </c>
      <c r="E46" s="94" t="s">
        <v>551</v>
      </c>
      <c r="F46" s="94" t="s">
        <v>554</v>
      </c>
      <c r="G46" s="96" t="n">
        <v>1</v>
      </c>
      <c r="H46" s="101" t="n">
        <v>120</v>
      </c>
      <c r="I46" s="98" t="n">
        <v>60</v>
      </c>
      <c r="J46" s="99" t="n">
        <v>60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120</v>
      </c>
      <c r="P46" s="96" t="n">
        <f aca="false">I46</f>
        <v>60</v>
      </c>
      <c r="Q46" s="96" t="n">
        <f aca="false">J46</f>
        <v>60</v>
      </c>
      <c r="R46" s="96" t="n">
        <v>1</v>
      </c>
      <c r="S46" s="96" t="n">
        <v>120</v>
      </c>
    </row>
    <row r="47" customFormat="false" ht="26.4" hidden="false" customHeight="true" outlineLevel="0" collapsed="false">
      <c r="B47" s="93" t="n">
        <v>27</v>
      </c>
      <c r="C47" s="94" t="s">
        <v>555</v>
      </c>
      <c r="D47" s="95" t="s">
        <v>40</v>
      </c>
      <c r="E47" s="94" t="s">
        <v>551</v>
      </c>
      <c r="F47" s="94" t="s">
        <v>556</v>
      </c>
      <c r="G47" s="96" t="n">
        <v>1</v>
      </c>
      <c r="H47" s="101" t="n">
        <v>107</v>
      </c>
      <c r="I47" s="98" t="n">
        <v>54</v>
      </c>
      <c r="J47" s="99" t="n">
        <v>53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107</v>
      </c>
      <c r="P47" s="96" t="n">
        <f aca="false">I47</f>
        <v>54</v>
      </c>
      <c r="Q47" s="96" t="n">
        <f aca="false">J47</f>
        <v>53</v>
      </c>
      <c r="R47" s="96" t="n">
        <v>1</v>
      </c>
      <c r="S47" s="96" t="n">
        <v>107</v>
      </c>
    </row>
    <row r="48" customFormat="false" ht="26.4" hidden="false" customHeight="true" outlineLevel="0" collapsed="false">
      <c r="B48" s="93" t="n">
        <v>28</v>
      </c>
      <c r="C48" s="94" t="s">
        <v>557</v>
      </c>
      <c r="D48" s="95" t="s">
        <v>40</v>
      </c>
      <c r="E48" s="94" t="s">
        <v>551</v>
      </c>
      <c r="F48" s="94" t="s">
        <v>558</v>
      </c>
      <c r="G48" s="96" t="n">
        <v>2</v>
      </c>
      <c r="H48" s="101" t="n">
        <v>50</v>
      </c>
      <c r="I48" s="98" t="n">
        <v>26</v>
      </c>
      <c r="J48" s="99" t="n">
        <v>24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2</v>
      </c>
      <c r="O48" s="96" t="n">
        <f aca="false">H48</f>
        <v>50</v>
      </c>
      <c r="P48" s="96" t="n">
        <f aca="false">I48</f>
        <v>26</v>
      </c>
      <c r="Q48" s="96" t="n">
        <f aca="false">J48</f>
        <v>24</v>
      </c>
      <c r="R48" s="96" t="n">
        <v>2</v>
      </c>
      <c r="S48" s="96" t="n">
        <v>50</v>
      </c>
    </row>
    <row r="49" customFormat="false" ht="26.4" hidden="false" customHeight="true" outlineLevel="0" collapsed="false">
      <c r="B49" s="93" t="n">
        <v>29</v>
      </c>
      <c r="C49" s="94" t="s">
        <v>559</v>
      </c>
      <c r="D49" s="95" t="s">
        <v>40</v>
      </c>
      <c r="E49" s="94" t="s">
        <v>551</v>
      </c>
      <c r="F49" s="94" t="s">
        <v>560</v>
      </c>
      <c r="G49" s="96" t="n">
        <v>1</v>
      </c>
      <c r="H49" s="101" t="n">
        <v>70</v>
      </c>
      <c r="I49" s="98" t="n">
        <v>35</v>
      </c>
      <c r="J49" s="99" t="n">
        <v>35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1</v>
      </c>
      <c r="O49" s="96" t="n">
        <f aca="false">H49</f>
        <v>70</v>
      </c>
      <c r="P49" s="96" t="n">
        <f aca="false">I49</f>
        <v>35</v>
      </c>
      <c r="Q49" s="96" t="n">
        <f aca="false">J49</f>
        <v>35</v>
      </c>
      <c r="R49" s="96" t="n">
        <v>1</v>
      </c>
      <c r="S49" s="96" t="n">
        <v>70</v>
      </c>
    </row>
    <row r="50" customFormat="false" ht="26.4" hidden="false" customHeight="true" outlineLevel="0" collapsed="false">
      <c r="B50" s="93" t="n">
        <v>30</v>
      </c>
      <c r="C50" s="94" t="s">
        <v>561</v>
      </c>
      <c r="D50" s="95" t="s">
        <v>40</v>
      </c>
      <c r="E50" s="94" t="s">
        <v>551</v>
      </c>
      <c r="F50" s="94" t="s">
        <v>562</v>
      </c>
      <c r="G50" s="96" t="n">
        <v>1</v>
      </c>
      <c r="H50" s="101" t="n">
        <v>897</v>
      </c>
      <c r="I50" s="98" t="n">
        <v>449</v>
      </c>
      <c r="J50" s="99" t="n">
        <v>448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897</v>
      </c>
      <c r="P50" s="96" t="n">
        <f aca="false">I50</f>
        <v>449</v>
      </c>
      <c r="Q50" s="96" t="n">
        <f aca="false">J50</f>
        <v>448</v>
      </c>
      <c r="R50" s="96" t="n">
        <v>1</v>
      </c>
      <c r="S50" s="96" t="n">
        <v>897</v>
      </c>
    </row>
    <row r="51" customFormat="false" ht="26.4" hidden="false" customHeight="true" outlineLevel="0" collapsed="false">
      <c r="B51" s="93" t="n">
        <v>31</v>
      </c>
      <c r="C51" s="94" t="s">
        <v>563</v>
      </c>
      <c r="D51" s="95" t="s">
        <v>40</v>
      </c>
      <c r="E51" s="94" t="s">
        <v>551</v>
      </c>
      <c r="F51" s="94" t="s">
        <v>564</v>
      </c>
      <c r="G51" s="96" t="n">
        <v>4</v>
      </c>
      <c r="H51" s="101" t="n">
        <v>800</v>
      </c>
      <c r="I51" s="98" t="n">
        <v>400</v>
      </c>
      <c r="J51" s="99" t="n">
        <v>400</v>
      </c>
      <c r="K51" s="100" t="n">
        <v>1</v>
      </c>
      <c r="L51" s="101" t="e">
        <f aca="false">#REF!</f>
        <v>#REF!</v>
      </c>
      <c r="M51" s="96" t="e">
        <f aca="false">#REF!</f>
        <v>#REF!</v>
      </c>
      <c r="N51" s="95" t="n">
        <f aca="false">G51</f>
        <v>4</v>
      </c>
      <c r="O51" s="96" t="n">
        <f aca="false">H51</f>
        <v>800</v>
      </c>
      <c r="P51" s="96" t="n">
        <f aca="false">I51</f>
        <v>400</v>
      </c>
      <c r="Q51" s="96" t="n">
        <f aca="false">J51</f>
        <v>400</v>
      </c>
      <c r="R51" s="96" t="n">
        <v>4</v>
      </c>
      <c r="S51" s="96" t="n">
        <v>800</v>
      </c>
    </row>
    <row r="52" customFormat="false" ht="26.4" hidden="false" customHeight="true" outlineLevel="0" collapsed="false">
      <c r="B52" s="93" t="n">
        <v>32</v>
      </c>
      <c r="C52" s="94" t="s">
        <v>565</v>
      </c>
      <c r="D52" s="95" t="s">
        <v>40</v>
      </c>
      <c r="E52" s="94" t="s">
        <v>551</v>
      </c>
      <c r="F52" s="94" t="s">
        <v>566</v>
      </c>
      <c r="G52" s="96" t="n">
        <v>1</v>
      </c>
      <c r="H52" s="101" t="n">
        <v>84</v>
      </c>
      <c r="I52" s="98" t="n">
        <v>42</v>
      </c>
      <c r="J52" s="99" t="n">
        <v>42</v>
      </c>
      <c r="K52" s="100" t="n">
        <v>1</v>
      </c>
      <c r="L52" s="101" t="e">
        <f aca="false">#REF!</f>
        <v>#REF!</v>
      </c>
      <c r="M52" s="96" t="e">
        <f aca="false">#REF!</f>
        <v>#REF!</v>
      </c>
      <c r="N52" s="95" t="n">
        <f aca="false">G52</f>
        <v>1</v>
      </c>
      <c r="O52" s="96" t="n">
        <f aca="false">H52</f>
        <v>84</v>
      </c>
      <c r="P52" s="96" t="n">
        <f aca="false">I52</f>
        <v>42</v>
      </c>
      <c r="Q52" s="96" t="n">
        <f aca="false">J52</f>
        <v>42</v>
      </c>
      <c r="R52" s="96" t="n">
        <v>1</v>
      </c>
      <c r="S52" s="96" t="n">
        <v>84</v>
      </c>
    </row>
    <row r="53" customFormat="false" ht="26.4" hidden="false" customHeight="true" outlineLevel="0" collapsed="false">
      <c r="B53" s="93" t="n">
        <v>33</v>
      </c>
      <c r="C53" s="94" t="s">
        <v>567</v>
      </c>
      <c r="D53" s="95" t="s">
        <v>40</v>
      </c>
      <c r="E53" s="94" t="s">
        <v>551</v>
      </c>
      <c r="F53" s="94" t="s">
        <v>568</v>
      </c>
      <c r="G53" s="96" t="n">
        <v>2</v>
      </c>
      <c r="H53" s="101" t="n">
        <v>80</v>
      </c>
      <c r="I53" s="98" t="n">
        <v>40</v>
      </c>
      <c r="J53" s="99" t="n">
        <v>40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2</v>
      </c>
      <c r="O53" s="96" t="n">
        <f aca="false">H53</f>
        <v>80</v>
      </c>
      <c r="P53" s="96" t="n">
        <f aca="false">I53</f>
        <v>40</v>
      </c>
      <c r="Q53" s="96" t="n">
        <f aca="false">J53</f>
        <v>40</v>
      </c>
      <c r="R53" s="96" t="n">
        <v>2</v>
      </c>
      <c r="S53" s="96" t="n">
        <v>80</v>
      </c>
    </row>
    <row r="54" customFormat="false" ht="26.4" hidden="false" customHeight="true" outlineLevel="0" collapsed="false">
      <c r="B54" s="93" t="n">
        <v>34</v>
      </c>
      <c r="C54" s="94" t="s">
        <v>569</v>
      </c>
      <c r="D54" s="95" t="s">
        <v>40</v>
      </c>
      <c r="E54" s="94" t="s">
        <v>551</v>
      </c>
      <c r="F54" s="94" t="s">
        <v>570</v>
      </c>
      <c r="G54" s="96" t="n">
        <v>2</v>
      </c>
      <c r="H54" s="101" t="n">
        <v>100</v>
      </c>
      <c r="I54" s="98" t="n">
        <v>50</v>
      </c>
      <c r="J54" s="99" t="n">
        <v>50</v>
      </c>
      <c r="K54" s="100" t="n">
        <v>1</v>
      </c>
      <c r="L54" s="101" t="e">
        <f aca="false">#REF!</f>
        <v>#REF!</v>
      </c>
      <c r="M54" s="96" t="e">
        <f aca="false">#REF!</f>
        <v>#REF!</v>
      </c>
      <c r="N54" s="95" t="n">
        <f aca="false">G54</f>
        <v>2</v>
      </c>
      <c r="O54" s="96" t="n">
        <f aca="false">H54</f>
        <v>100</v>
      </c>
      <c r="P54" s="96" t="n">
        <f aca="false">I54</f>
        <v>50</v>
      </c>
      <c r="Q54" s="96" t="n">
        <f aca="false">J54</f>
        <v>50</v>
      </c>
      <c r="R54" s="96" t="n">
        <v>2</v>
      </c>
      <c r="S54" s="96" t="n">
        <v>100</v>
      </c>
    </row>
    <row r="55" customFormat="false" ht="26.4" hidden="false" customHeight="true" outlineLevel="0" collapsed="false">
      <c r="B55" s="93" t="n">
        <v>35</v>
      </c>
      <c r="C55" s="94" t="s">
        <v>571</v>
      </c>
      <c r="D55" s="95" t="s">
        <v>40</v>
      </c>
      <c r="E55" s="94" t="s">
        <v>551</v>
      </c>
      <c r="F55" s="94" t="s">
        <v>572</v>
      </c>
      <c r="G55" s="96" t="n">
        <v>2</v>
      </c>
      <c r="H55" s="101" t="n">
        <v>826</v>
      </c>
      <c r="I55" s="98" t="n">
        <v>414</v>
      </c>
      <c r="J55" s="99" t="n">
        <v>412</v>
      </c>
      <c r="K55" s="100" t="n">
        <v>1</v>
      </c>
      <c r="L55" s="101" t="e">
        <f aca="false">#REF!</f>
        <v>#REF!</v>
      </c>
      <c r="M55" s="96" t="e">
        <f aca="false">#REF!</f>
        <v>#REF!</v>
      </c>
      <c r="N55" s="95" t="n">
        <f aca="false">G55</f>
        <v>2</v>
      </c>
      <c r="O55" s="96" t="n">
        <f aca="false">H55</f>
        <v>826</v>
      </c>
      <c r="P55" s="96" t="n">
        <f aca="false">I55</f>
        <v>414</v>
      </c>
      <c r="Q55" s="96" t="n">
        <f aca="false">J55</f>
        <v>412</v>
      </c>
      <c r="R55" s="96" t="n">
        <v>2</v>
      </c>
      <c r="S55" s="96" t="n">
        <v>826</v>
      </c>
    </row>
    <row r="56" customFormat="false" ht="26.4" hidden="false" customHeight="true" outlineLevel="0" collapsed="false">
      <c r="B56" s="93" t="n">
        <v>36</v>
      </c>
      <c r="C56" s="94" t="s">
        <v>573</v>
      </c>
      <c r="D56" s="95" t="s">
        <v>40</v>
      </c>
      <c r="E56" s="94" t="s">
        <v>551</v>
      </c>
      <c r="F56" s="94" t="s">
        <v>574</v>
      </c>
      <c r="G56" s="96" t="n">
        <v>1</v>
      </c>
      <c r="H56" s="101" t="n">
        <v>363</v>
      </c>
      <c r="I56" s="98" t="n">
        <v>182</v>
      </c>
      <c r="J56" s="99" t="n">
        <v>181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</v>
      </c>
      <c r="O56" s="96" t="n">
        <f aca="false">H56</f>
        <v>363</v>
      </c>
      <c r="P56" s="96" t="n">
        <f aca="false">I56</f>
        <v>182</v>
      </c>
      <c r="Q56" s="96" t="n">
        <f aca="false">J56</f>
        <v>181</v>
      </c>
      <c r="R56" s="96" t="n">
        <v>1</v>
      </c>
      <c r="S56" s="96" t="n">
        <v>363</v>
      </c>
    </row>
    <row r="57" customFormat="false" ht="26.4" hidden="false" customHeight="true" outlineLevel="0" collapsed="false">
      <c r="B57" s="93" t="n">
        <v>37</v>
      </c>
      <c r="C57" s="94" t="s">
        <v>575</v>
      </c>
      <c r="D57" s="95" t="s">
        <v>40</v>
      </c>
      <c r="E57" s="94" t="s">
        <v>551</v>
      </c>
      <c r="F57" s="94" t="s">
        <v>576</v>
      </c>
      <c r="G57" s="96" t="n">
        <v>6</v>
      </c>
      <c r="H57" s="101" t="n">
        <v>474</v>
      </c>
      <c r="I57" s="98" t="n">
        <v>240</v>
      </c>
      <c r="J57" s="99" t="n">
        <v>234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6</v>
      </c>
      <c r="O57" s="96" t="n">
        <f aca="false">H57</f>
        <v>474</v>
      </c>
      <c r="P57" s="96" t="n">
        <f aca="false">I57</f>
        <v>240</v>
      </c>
      <c r="Q57" s="96" t="n">
        <f aca="false">J57</f>
        <v>234</v>
      </c>
      <c r="R57" s="96" t="n">
        <v>6</v>
      </c>
      <c r="S57" s="96" t="n">
        <v>474</v>
      </c>
    </row>
    <row r="58" customFormat="false" ht="26.4" hidden="false" customHeight="true" outlineLevel="0" collapsed="false">
      <c r="B58" s="93" t="n">
        <v>38</v>
      </c>
      <c r="C58" s="94" t="s">
        <v>577</v>
      </c>
      <c r="D58" s="95" t="s">
        <v>40</v>
      </c>
      <c r="E58" s="94" t="s">
        <v>551</v>
      </c>
      <c r="F58" s="94" t="s">
        <v>578</v>
      </c>
      <c r="G58" s="96" t="n">
        <v>1</v>
      </c>
      <c r="H58" s="101" t="n">
        <v>510</v>
      </c>
      <c r="I58" s="98" t="n">
        <v>255</v>
      </c>
      <c r="J58" s="99" t="n">
        <v>255</v>
      </c>
      <c r="K58" s="100" t="n">
        <v>1</v>
      </c>
      <c r="L58" s="101" t="e">
        <f aca="false">#REF!</f>
        <v>#REF!</v>
      </c>
      <c r="M58" s="96" t="e">
        <f aca="false">#REF!</f>
        <v>#REF!</v>
      </c>
      <c r="N58" s="95" t="n">
        <f aca="false">G58</f>
        <v>1</v>
      </c>
      <c r="O58" s="96" t="n">
        <f aca="false">H58</f>
        <v>510</v>
      </c>
      <c r="P58" s="96" t="n">
        <f aca="false">I58</f>
        <v>255</v>
      </c>
      <c r="Q58" s="96" t="n">
        <f aca="false">J58</f>
        <v>255</v>
      </c>
      <c r="R58" s="96" t="n">
        <v>1</v>
      </c>
      <c r="S58" s="96" t="n">
        <v>510</v>
      </c>
    </row>
    <row r="59" customFormat="false" ht="26.4" hidden="false" customHeight="true" outlineLevel="0" collapsed="false">
      <c r="B59" s="93" t="n">
        <v>39</v>
      </c>
      <c r="C59" s="94" t="s">
        <v>579</v>
      </c>
      <c r="D59" s="95" t="s">
        <v>40</v>
      </c>
      <c r="E59" s="94" t="s">
        <v>551</v>
      </c>
      <c r="F59" s="94" t="s">
        <v>580</v>
      </c>
      <c r="G59" s="96" t="n">
        <v>1</v>
      </c>
      <c r="H59" s="101" t="n">
        <v>346</v>
      </c>
      <c r="I59" s="98" t="n">
        <v>173</v>
      </c>
      <c r="J59" s="99" t="n">
        <v>173</v>
      </c>
      <c r="K59" s="100" t="n">
        <v>1</v>
      </c>
      <c r="L59" s="101" t="e">
        <f aca="false">#REF!</f>
        <v>#REF!</v>
      </c>
      <c r="M59" s="96" t="e">
        <f aca="false">#REF!</f>
        <v>#REF!</v>
      </c>
      <c r="N59" s="95" t="n">
        <f aca="false">G59</f>
        <v>1</v>
      </c>
      <c r="O59" s="96" t="n">
        <f aca="false">H59</f>
        <v>346</v>
      </c>
      <c r="P59" s="96" t="n">
        <f aca="false">I59</f>
        <v>173</v>
      </c>
      <c r="Q59" s="96" t="n">
        <f aca="false">J59</f>
        <v>173</v>
      </c>
      <c r="R59" s="96" t="n">
        <v>1</v>
      </c>
      <c r="S59" s="96" t="n">
        <v>346</v>
      </c>
    </row>
    <row r="60" customFormat="false" ht="26.4" hidden="false" customHeight="true" outlineLevel="0" collapsed="false">
      <c r="B60" s="93" t="n">
        <v>40</v>
      </c>
      <c r="C60" s="94" t="s">
        <v>581</v>
      </c>
      <c r="D60" s="95" t="s">
        <v>40</v>
      </c>
      <c r="E60" s="94" t="s">
        <v>551</v>
      </c>
      <c r="F60" s="94" t="s">
        <v>582</v>
      </c>
      <c r="G60" s="96" t="n">
        <v>1</v>
      </c>
      <c r="H60" s="101" t="n">
        <v>495</v>
      </c>
      <c r="I60" s="98" t="n">
        <v>248</v>
      </c>
      <c r="J60" s="99" t="n">
        <v>247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495</v>
      </c>
      <c r="P60" s="96" t="n">
        <f aca="false">I60</f>
        <v>248</v>
      </c>
      <c r="Q60" s="96" t="n">
        <f aca="false">J60</f>
        <v>247</v>
      </c>
      <c r="R60" s="96" t="n">
        <v>1</v>
      </c>
      <c r="S60" s="96" t="n">
        <v>495</v>
      </c>
    </row>
    <row r="61" customFormat="false" ht="26.4" hidden="false" customHeight="true" outlineLevel="0" collapsed="false">
      <c r="B61" s="93" t="n">
        <v>41</v>
      </c>
      <c r="C61" s="94" t="s">
        <v>583</v>
      </c>
      <c r="D61" s="95" t="s">
        <v>40</v>
      </c>
      <c r="E61" s="94" t="s">
        <v>551</v>
      </c>
      <c r="F61" s="94" t="s">
        <v>584</v>
      </c>
      <c r="G61" s="96" t="n">
        <v>3</v>
      </c>
      <c r="H61" s="101" t="n">
        <v>75</v>
      </c>
      <c r="I61" s="98" t="n">
        <v>39</v>
      </c>
      <c r="J61" s="99" t="n">
        <v>36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3</v>
      </c>
      <c r="O61" s="96" t="n">
        <f aca="false">H61</f>
        <v>75</v>
      </c>
      <c r="P61" s="96" t="n">
        <f aca="false">I61</f>
        <v>39</v>
      </c>
      <c r="Q61" s="96" t="n">
        <f aca="false">J61</f>
        <v>36</v>
      </c>
      <c r="R61" s="96" t="n">
        <v>3</v>
      </c>
      <c r="S61" s="96" t="n">
        <v>75</v>
      </c>
    </row>
    <row r="62" customFormat="false" ht="26.4" hidden="false" customHeight="true" outlineLevel="0" collapsed="false">
      <c r="B62" s="93" t="n">
        <v>42</v>
      </c>
      <c r="C62" s="94" t="s">
        <v>585</v>
      </c>
      <c r="D62" s="95" t="s">
        <v>40</v>
      </c>
      <c r="E62" s="94" t="s">
        <v>551</v>
      </c>
      <c r="F62" s="94" t="s">
        <v>586</v>
      </c>
      <c r="G62" s="96" t="n">
        <v>1</v>
      </c>
      <c r="H62" s="101" t="n">
        <v>431</v>
      </c>
      <c r="I62" s="98" t="n">
        <v>216</v>
      </c>
      <c r="J62" s="99" t="n">
        <v>215</v>
      </c>
      <c r="K62" s="100" t="n">
        <v>1</v>
      </c>
      <c r="L62" s="101" t="e">
        <f aca="false">#REF!</f>
        <v>#REF!</v>
      </c>
      <c r="M62" s="96" t="e">
        <f aca="false">#REF!</f>
        <v>#REF!</v>
      </c>
      <c r="N62" s="95" t="n">
        <f aca="false">G62</f>
        <v>1</v>
      </c>
      <c r="O62" s="96" t="n">
        <f aca="false">H62</f>
        <v>431</v>
      </c>
      <c r="P62" s="96" t="n">
        <f aca="false">I62</f>
        <v>216</v>
      </c>
      <c r="Q62" s="96" t="n">
        <f aca="false">J62</f>
        <v>215</v>
      </c>
      <c r="R62" s="96" t="n">
        <v>1</v>
      </c>
      <c r="S62" s="96" t="n">
        <v>431</v>
      </c>
    </row>
    <row r="63" customFormat="false" ht="26.4" hidden="false" customHeight="true" outlineLevel="0" collapsed="false">
      <c r="B63" s="93" t="n">
        <v>43</v>
      </c>
      <c r="C63" s="94" t="s">
        <v>587</v>
      </c>
      <c r="D63" s="95" t="s">
        <v>40</v>
      </c>
      <c r="E63" s="94" t="s">
        <v>551</v>
      </c>
      <c r="F63" s="94" t="s">
        <v>588</v>
      </c>
      <c r="G63" s="96" t="n">
        <v>1</v>
      </c>
      <c r="H63" s="101" t="n">
        <v>465</v>
      </c>
      <c r="I63" s="98" t="n">
        <v>233</v>
      </c>
      <c r="J63" s="99" t="n">
        <v>232</v>
      </c>
      <c r="K63" s="100" t="n">
        <v>1</v>
      </c>
      <c r="L63" s="101" t="e">
        <f aca="false">#REF!</f>
        <v>#REF!</v>
      </c>
      <c r="M63" s="96" t="e">
        <f aca="false">#REF!</f>
        <v>#REF!</v>
      </c>
      <c r="N63" s="95" t="n">
        <f aca="false">G63</f>
        <v>1</v>
      </c>
      <c r="O63" s="96" t="n">
        <f aca="false">H63</f>
        <v>465</v>
      </c>
      <c r="P63" s="96" t="n">
        <f aca="false">I63</f>
        <v>233</v>
      </c>
      <c r="Q63" s="96" t="n">
        <f aca="false">J63</f>
        <v>232</v>
      </c>
      <c r="R63" s="96" t="n">
        <v>1</v>
      </c>
      <c r="S63" s="96" t="n">
        <v>465</v>
      </c>
    </row>
    <row r="64" customFormat="false" ht="26.4" hidden="false" customHeight="true" outlineLevel="0" collapsed="false">
      <c r="B64" s="93" t="n">
        <v>44</v>
      </c>
      <c r="C64" s="94" t="s">
        <v>589</v>
      </c>
      <c r="D64" s="95" t="s">
        <v>40</v>
      </c>
      <c r="E64" s="94" t="s">
        <v>551</v>
      </c>
      <c r="F64" s="94" t="s">
        <v>590</v>
      </c>
      <c r="G64" s="96" t="n">
        <v>2</v>
      </c>
      <c r="H64" s="101" t="n">
        <v>940</v>
      </c>
      <c r="I64" s="98" t="n">
        <v>470</v>
      </c>
      <c r="J64" s="99" t="n">
        <v>470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2</v>
      </c>
      <c r="O64" s="96" t="n">
        <f aca="false">H64</f>
        <v>940</v>
      </c>
      <c r="P64" s="96" t="n">
        <f aca="false">I64</f>
        <v>470</v>
      </c>
      <c r="Q64" s="96" t="n">
        <f aca="false">J64</f>
        <v>470</v>
      </c>
      <c r="R64" s="96" t="n">
        <v>2</v>
      </c>
      <c r="S64" s="96" t="n">
        <v>940</v>
      </c>
    </row>
    <row r="65" customFormat="false" ht="26.4" hidden="false" customHeight="true" outlineLevel="0" collapsed="false">
      <c r="B65" s="93" t="n">
        <v>45</v>
      </c>
      <c r="C65" s="94" t="s">
        <v>591</v>
      </c>
      <c r="D65" s="95" t="s">
        <v>40</v>
      </c>
      <c r="E65" s="94" t="s">
        <v>551</v>
      </c>
      <c r="F65" s="94" t="s">
        <v>592</v>
      </c>
      <c r="G65" s="96" t="n">
        <v>5</v>
      </c>
      <c r="H65" s="101" t="n">
        <v>1970</v>
      </c>
      <c r="I65" s="98" t="n">
        <v>985</v>
      </c>
      <c r="J65" s="99" t="n">
        <v>985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5</v>
      </c>
      <c r="O65" s="96" t="n">
        <f aca="false">H65</f>
        <v>1970</v>
      </c>
      <c r="P65" s="96" t="n">
        <f aca="false">I65</f>
        <v>985</v>
      </c>
      <c r="Q65" s="96" t="n">
        <f aca="false">J65</f>
        <v>985</v>
      </c>
      <c r="R65" s="96" t="n">
        <v>5</v>
      </c>
      <c r="S65" s="96" t="n">
        <v>1970</v>
      </c>
    </row>
    <row r="66" customFormat="false" ht="26.4" hidden="false" customHeight="true" outlineLevel="0" collapsed="false">
      <c r="B66" s="93" t="n">
        <v>46</v>
      </c>
      <c r="C66" s="94" t="s">
        <v>593</v>
      </c>
      <c r="D66" s="95" t="s">
        <v>40</v>
      </c>
      <c r="E66" s="94" t="s">
        <v>551</v>
      </c>
      <c r="F66" s="94" t="s">
        <v>594</v>
      </c>
      <c r="G66" s="96" t="n">
        <v>3</v>
      </c>
      <c r="H66" s="101" t="n">
        <v>90</v>
      </c>
      <c r="I66" s="98" t="n">
        <v>45</v>
      </c>
      <c r="J66" s="99" t="n">
        <v>45</v>
      </c>
      <c r="K66" s="100" t="n">
        <v>1</v>
      </c>
      <c r="L66" s="101" t="e">
        <f aca="false">#REF!</f>
        <v>#REF!</v>
      </c>
      <c r="M66" s="96" t="e">
        <f aca="false">#REF!</f>
        <v>#REF!</v>
      </c>
      <c r="N66" s="95" t="n">
        <f aca="false">G66</f>
        <v>3</v>
      </c>
      <c r="O66" s="96" t="n">
        <f aca="false">H66</f>
        <v>90</v>
      </c>
      <c r="P66" s="96" t="n">
        <f aca="false">I66</f>
        <v>45</v>
      </c>
      <c r="Q66" s="96" t="n">
        <f aca="false">J66</f>
        <v>45</v>
      </c>
      <c r="R66" s="96" t="n">
        <v>3</v>
      </c>
      <c r="S66" s="96" t="n">
        <v>90</v>
      </c>
    </row>
    <row r="67" customFormat="false" ht="27" hidden="false" customHeight="true" outlineLevel="0" collapsed="false">
      <c r="B67" s="93" t="n">
        <v>47</v>
      </c>
      <c r="C67" s="94" t="s">
        <v>595</v>
      </c>
      <c r="D67" s="95" t="s">
        <v>40</v>
      </c>
      <c r="E67" s="94" t="s">
        <v>551</v>
      </c>
      <c r="F67" s="94" t="s">
        <v>596</v>
      </c>
      <c r="G67" s="96" t="n">
        <v>1</v>
      </c>
      <c r="H67" s="101" t="n">
        <v>295</v>
      </c>
      <c r="I67" s="98" t="n">
        <v>148</v>
      </c>
      <c r="J67" s="99" t="n">
        <v>147</v>
      </c>
      <c r="K67" s="100" t="n">
        <v>1</v>
      </c>
      <c r="L67" s="101" t="e">
        <f aca="false">#REF!</f>
        <v>#REF!</v>
      </c>
      <c r="M67" s="96" t="e">
        <f aca="false">#REF!</f>
        <v>#REF!</v>
      </c>
      <c r="N67" s="95" t="n">
        <f aca="false">G67</f>
        <v>1</v>
      </c>
      <c r="O67" s="96" t="n">
        <f aca="false">H67</f>
        <v>295</v>
      </c>
      <c r="P67" s="96" t="n">
        <f aca="false">I67</f>
        <v>148</v>
      </c>
      <c r="Q67" s="96" t="n">
        <f aca="false">J67</f>
        <v>147</v>
      </c>
      <c r="R67" s="96" t="n">
        <v>1</v>
      </c>
      <c r="S67" s="96" t="n">
        <v>295</v>
      </c>
    </row>
    <row r="68" customFormat="false" ht="13.8" hidden="false" customHeight="true" outlineLevel="0" collapsed="false">
      <c r="B68" s="102"/>
      <c r="C68" s="103" t="s">
        <v>597</v>
      </c>
      <c r="D68" s="104" t="s">
        <v>44</v>
      </c>
      <c r="E68" s="105" t="s">
        <v>44</v>
      </c>
      <c r="F68" s="105" t="s">
        <v>44</v>
      </c>
      <c r="G68" s="106" t="n">
        <f aca="false">SUM(Коритняни!N31:N67)</f>
        <v>57</v>
      </c>
      <c r="H68" s="107" t="n">
        <f aca="false">SUM(Коритняни!O31:O67)</f>
        <v>19849</v>
      </c>
      <c r="I68" s="108" t="n">
        <f aca="false">SUM(Коритняни!P31:P67)</f>
        <v>9936</v>
      </c>
      <c r="J68" s="109" t="n">
        <f aca="false">SUM(Коритняни!Q31:Q67)</f>
        <v>9913</v>
      </c>
    </row>
    <row r="69" customFormat="false" ht="13.8" hidden="false" customHeight="true" outlineLevel="0" collapsed="false">
      <c r="B69" s="90" t="s">
        <v>312</v>
      </c>
      <c r="C69" s="90"/>
      <c r="D69" s="91"/>
      <c r="E69" s="91"/>
      <c r="F69" s="91"/>
      <c r="G69" s="91"/>
      <c r="H69" s="91"/>
      <c r="I69" s="91"/>
      <c r="J69" s="92"/>
    </row>
    <row r="70" customFormat="false" ht="26.4" hidden="false" customHeight="true" outlineLevel="0" collapsed="false">
      <c r="B70" s="93" t="n">
        <v>48</v>
      </c>
      <c r="C70" s="94" t="s">
        <v>598</v>
      </c>
      <c r="D70" s="95" t="s">
        <v>40</v>
      </c>
      <c r="E70" s="94" t="s">
        <v>551</v>
      </c>
      <c r="F70" s="94" t="s">
        <v>599</v>
      </c>
      <c r="G70" s="96" t="n">
        <v>3</v>
      </c>
      <c r="H70" s="101" t="n">
        <v>165</v>
      </c>
      <c r="I70" s="98" t="n">
        <v>84</v>
      </c>
      <c r="J70" s="99" t="n">
        <v>81</v>
      </c>
      <c r="K70" s="100" t="n">
        <v>1</v>
      </c>
      <c r="L70" s="101" t="e">
        <f aca="false">#REF!</f>
        <v>#REF!</v>
      </c>
      <c r="M70" s="96" t="e">
        <f aca="false">#REF!</f>
        <v>#REF!</v>
      </c>
      <c r="N70" s="95" t="n">
        <f aca="false">G70</f>
        <v>3</v>
      </c>
      <c r="O70" s="96" t="n">
        <f aca="false">H70</f>
        <v>165</v>
      </c>
      <c r="P70" s="96" t="n">
        <f aca="false">I70</f>
        <v>84</v>
      </c>
      <c r="Q70" s="96" t="n">
        <f aca="false">J70</f>
        <v>81</v>
      </c>
      <c r="R70" s="96" t="n">
        <v>3</v>
      </c>
      <c r="S70" s="96" t="n">
        <v>165</v>
      </c>
    </row>
    <row r="71" customFormat="false" ht="26.4" hidden="false" customHeight="true" outlineLevel="0" collapsed="false">
      <c r="B71" s="93" t="n">
        <v>49</v>
      </c>
      <c r="C71" s="94" t="s">
        <v>600</v>
      </c>
      <c r="D71" s="95" t="s">
        <v>40</v>
      </c>
      <c r="E71" s="94" t="s">
        <v>551</v>
      </c>
      <c r="F71" s="94" t="s">
        <v>601</v>
      </c>
      <c r="G71" s="96" t="n">
        <v>3</v>
      </c>
      <c r="H71" s="101" t="n">
        <v>195</v>
      </c>
      <c r="I71" s="98" t="n">
        <v>99</v>
      </c>
      <c r="J71" s="99" t="n">
        <v>96</v>
      </c>
      <c r="K71" s="100" t="n">
        <v>1</v>
      </c>
      <c r="L71" s="101" t="e">
        <f aca="false">#REF!</f>
        <v>#REF!</v>
      </c>
      <c r="M71" s="96" t="e">
        <f aca="false">#REF!</f>
        <v>#REF!</v>
      </c>
      <c r="N71" s="95" t="n">
        <f aca="false">G71</f>
        <v>3</v>
      </c>
      <c r="O71" s="96" t="n">
        <f aca="false">H71</f>
        <v>195</v>
      </c>
      <c r="P71" s="96" t="n">
        <f aca="false">I71</f>
        <v>99</v>
      </c>
      <c r="Q71" s="96" t="n">
        <f aca="false">J71</f>
        <v>96</v>
      </c>
      <c r="R71" s="96" t="n">
        <v>3</v>
      </c>
      <c r="S71" s="96" t="n">
        <v>195</v>
      </c>
    </row>
    <row r="72" customFormat="false" ht="27" hidden="false" customHeight="true" outlineLevel="0" collapsed="false">
      <c r="B72" s="93" t="n">
        <v>50</v>
      </c>
      <c r="C72" s="94" t="s">
        <v>602</v>
      </c>
      <c r="D72" s="95" t="s">
        <v>40</v>
      </c>
      <c r="E72" s="94" t="s">
        <v>551</v>
      </c>
      <c r="F72" s="94" t="s">
        <v>603</v>
      </c>
      <c r="G72" s="96" t="n">
        <v>3</v>
      </c>
      <c r="H72" s="101" t="n">
        <v>53.4</v>
      </c>
      <c r="I72" s="98" t="n">
        <v>27</v>
      </c>
      <c r="J72" s="99" t="n">
        <v>26.4</v>
      </c>
      <c r="K72" s="100" t="n">
        <v>1</v>
      </c>
      <c r="L72" s="101" t="e">
        <f aca="false">#REF!</f>
        <v>#REF!</v>
      </c>
      <c r="M72" s="96" t="e">
        <f aca="false">#REF!</f>
        <v>#REF!</v>
      </c>
      <c r="N72" s="95" t="n">
        <f aca="false">G72</f>
        <v>3</v>
      </c>
      <c r="O72" s="96" t="n">
        <f aca="false">H72</f>
        <v>53.4</v>
      </c>
      <c r="P72" s="96" t="n">
        <f aca="false">I72</f>
        <v>27</v>
      </c>
      <c r="Q72" s="96" t="n">
        <f aca="false">J72</f>
        <v>26.4</v>
      </c>
      <c r="R72" s="96" t="n">
        <v>3</v>
      </c>
      <c r="S72" s="96" t="n">
        <v>53.4</v>
      </c>
    </row>
    <row r="73" customFormat="false" ht="13.8" hidden="false" customHeight="true" outlineLevel="0" collapsed="false">
      <c r="B73" s="102"/>
      <c r="C73" s="103" t="s">
        <v>604</v>
      </c>
      <c r="D73" s="104" t="s">
        <v>44</v>
      </c>
      <c r="E73" s="105" t="s">
        <v>44</v>
      </c>
      <c r="F73" s="105" t="s">
        <v>44</v>
      </c>
      <c r="G73" s="106" t="n">
        <f aca="false">SUM(Коритняни!N69:N72)</f>
        <v>9</v>
      </c>
      <c r="H73" s="107" t="n">
        <f aca="false">SUM(Коритняни!O69:O72)</f>
        <v>413.4</v>
      </c>
      <c r="I73" s="108" t="n">
        <f aca="false">SUM(Коритняни!P69:P72)</f>
        <v>210</v>
      </c>
      <c r="J73" s="109" t="n">
        <f aca="false">SUM(Коритняни!Q69:Q72)</f>
        <v>203.4</v>
      </c>
    </row>
    <row r="74" customFormat="false" ht="13.8" hidden="false" customHeight="true" outlineLevel="0" collapsed="false">
      <c r="B74" s="102"/>
      <c r="C74" s="103" t="s">
        <v>22</v>
      </c>
      <c r="D74" s="104" t="s">
        <v>44</v>
      </c>
      <c r="E74" s="105" t="s">
        <v>44</v>
      </c>
      <c r="F74" s="105" t="s">
        <v>44</v>
      </c>
      <c r="G74" s="106" t="n">
        <f aca="false">SUM(Коритняни!N14:N73)</f>
        <v>77</v>
      </c>
      <c r="H74" s="107" t="n">
        <f aca="false">SUM(Коритняни!O14:O73)</f>
        <v>125879.8</v>
      </c>
      <c r="I74" s="108" t="n">
        <f aca="false">SUM(Коритняни!P14:P73)</f>
        <v>61877.78</v>
      </c>
      <c r="J74" s="109" t="n">
        <f aca="false">SUM(Коритняни!Q14:Q73)</f>
        <v>64002.02</v>
      </c>
    </row>
    <row r="75" customFormat="false" ht="13.8" hidden="false" customHeight="true" outlineLevel="0" collapsed="false">
      <c r="B75" s="90" t="s">
        <v>45</v>
      </c>
      <c r="C75" s="90"/>
      <c r="D75" s="91"/>
      <c r="E75" s="91"/>
      <c r="F75" s="91"/>
      <c r="G75" s="91"/>
      <c r="H75" s="91"/>
      <c r="I75" s="91"/>
      <c r="J75" s="92"/>
    </row>
    <row r="76" customFormat="false" ht="26.4" hidden="false" customHeight="true" outlineLevel="0" collapsed="false">
      <c r="B76" s="93" t="n">
        <v>51</v>
      </c>
      <c r="C76" s="94" t="s">
        <v>605</v>
      </c>
      <c r="D76" s="95" t="s">
        <v>40</v>
      </c>
      <c r="E76" s="94" t="s">
        <v>84</v>
      </c>
      <c r="F76" s="94" t="s">
        <v>606</v>
      </c>
      <c r="G76" s="96" t="n">
        <v>1</v>
      </c>
      <c r="H76" s="101" t="n">
        <v>4129</v>
      </c>
      <c r="I76" s="98" t="n">
        <v>4129</v>
      </c>
      <c r="J76" s="99" t="n">
        <v>0</v>
      </c>
      <c r="K76" s="100" t="n">
        <v>1</v>
      </c>
      <c r="L76" s="101" t="e">
        <f aca="false">#REF!</f>
        <v>#REF!</v>
      </c>
      <c r="M76" s="96" t="e">
        <f aca="false">#REF!</f>
        <v>#REF!</v>
      </c>
      <c r="N76" s="95" t="n">
        <f aca="false">G76</f>
        <v>1</v>
      </c>
      <c r="O76" s="96" t="n">
        <f aca="false">H76</f>
        <v>4129</v>
      </c>
      <c r="P76" s="96" t="n">
        <f aca="false">I76</f>
        <v>4129</v>
      </c>
      <c r="Q76" s="96" t="n">
        <f aca="false">J76</f>
        <v>0</v>
      </c>
      <c r="R76" s="96" t="n">
        <v>1</v>
      </c>
      <c r="S76" s="96" t="n">
        <v>4129</v>
      </c>
    </row>
    <row r="77" customFormat="false" ht="26.4" hidden="false" customHeight="true" outlineLevel="0" collapsed="false">
      <c r="B77" s="93" t="n">
        <v>52</v>
      </c>
      <c r="C77" s="94" t="s">
        <v>607</v>
      </c>
      <c r="D77" s="95" t="s">
        <v>40</v>
      </c>
      <c r="E77" s="94" t="s">
        <v>608</v>
      </c>
      <c r="F77" s="94" t="s">
        <v>609</v>
      </c>
      <c r="G77" s="96" t="n">
        <v>1</v>
      </c>
      <c r="H77" s="101" t="n">
        <v>7300</v>
      </c>
      <c r="I77" s="98" t="n">
        <v>121.66</v>
      </c>
      <c r="J77" s="99" t="n">
        <v>7178.34</v>
      </c>
      <c r="K77" s="100" t="n">
        <v>1</v>
      </c>
      <c r="L77" s="101" t="e">
        <f aca="false">#REF!</f>
        <v>#REF!</v>
      </c>
      <c r="M77" s="96" t="e">
        <f aca="false">#REF!</f>
        <v>#REF!</v>
      </c>
      <c r="N77" s="95" t="n">
        <f aca="false">G77</f>
        <v>1</v>
      </c>
      <c r="O77" s="96" t="n">
        <f aca="false">H77</f>
        <v>7300</v>
      </c>
      <c r="P77" s="96" t="n">
        <f aca="false">I77</f>
        <v>121.66</v>
      </c>
      <c r="Q77" s="96" t="n">
        <f aca="false">J77</f>
        <v>7178.34</v>
      </c>
      <c r="R77" s="96" t="n">
        <v>1</v>
      </c>
      <c r="S77" s="96" t="n">
        <v>7300</v>
      </c>
    </row>
    <row r="78" customFormat="false" ht="27" hidden="false" customHeight="true" outlineLevel="0" collapsed="false">
      <c r="B78" s="93" t="n">
        <v>53</v>
      </c>
      <c r="C78" s="94" t="s">
        <v>610</v>
      </c>
      <c r="D78" s="95" t="s">
        <v>40</v>
      </c>
      <c r="E78" s="94" t="s">
        <v>608</v>
      </c>
      <c r="F78" s="94" t="s">
        <v>611</v>
      </c>
      <c r="G78" s="96" t="n">
        <v>1</v>
      </c>
      <c r="H78" s="101" t="n">
        <v>11500</v>
      </c>
      <c r="I78" s="98" t="n">
        <v>191.66</v>
      </c>
      <c r="J78" s="99" t="n">
        <v>11308.34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11500</v>
      </c>
      <c r="P78" s="96" t="n">
        <f aca="false">I78</f>
        <v>191.66</v>
      </c>
      <c r="Q78" s="96" t="n">
        <f aca="false">J78</f>
        <v>11308.34</v>
      </c>
      <c r="R78" s="96" t="n">
        <v>1</v>
      </c>
      <c r="S78" s="96" t="n">
        <v>11500</v>
      </c>
    </row>
    <row r="79" customFormat="false" ht="13.8" hidden="false" customHeight="true" outlineLevel="0" collapsed="false">
      <c r="B79" s="102"/>
      <c r="C79" s="103" t="s">
        <v>534</v>
      </c>
      <c r="D79" s="104" t="s">
        <v>44</v>
      </c>
      <c r="E79" s="105" t="s">
        <v>44</v>
      </c>
      <c r="F79" s="105" t="s">
        <v>44</v>
      </c>
      <c r="G79" s="106" t="n">
        <f aca="false">SUM(Коритняни!N75:N78)</f>
        <v>3</v>
      </c>
      <c r="H79" s="107" t="n">
        <f aca="false">SUM(Коритняни!O75:O78)</f>
        <v>22929</v>
      </c>
      <c r="I79" s="108" t="n">
        <f aca="false">SUM(Коритняни!P75:P78)</f>
        <v>4442.32</v>
      </c>
      <c r="J79" s="109" t="n">
        <f aca="false">SUM(Коритняни!Q75:Q78)</f>
        <v>18486.68</v>
      </c>
    </row>
    <row r="80" customFormat="false" ht="13.8" hidden="false" customHeight="true" outlineLevel="0" collapsed="false">
      <c r="B80" s="90" t="s">
        <v>324</v>
      </c>
      <c r="C80" s="90"/>
      <c r="D80" s="91"/>
      <c r="E80" s="91"/>
      <c r="F80" s="91"/>
      <c r="G80" s="91"/>
      <c r="H80" s="91"/>
      <c r="I80" s="91"/>
      <c r="J80" s="92"/>
    </row>
    <row r="81" customFormat="false" ht="53.4" hidden="false" customHeight="true" outlineLevel="0" collapsed="false">
      <c r="B81" s="93" t="n">
        <v>54</v>
      </c>
      <c r="C81" s="94" t="s">
        <v>612</v>
      </c>
      <c r="D81" s="95" t="s">
        <v>40</v>
      </c>
      <c r="E81" s="94" t="s">
        <v>479</v>
      </c>
      <c r="F81" s="94" t="s">
        <v>613</v>
      </c>
      <c r="G81" s="96" t="n">
        <v>1</v>
      </c>
      <c r="H81" s="101" t="n">
        <v>516220.68</v>
      </c>
      <c r="I81" s="98" t="n">
        <v>98327.68</v>
      </c>
      <c r="J81" s="99" t="n">
        <v>417893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1</v>
      </c>
      <c r="O81" s="96" t="n">
        <f aca="false">H81</f>
        <v>516220.68</v>
      </c>
      <c r="P81" s="96" t="n">
        <f aca="false">I81</f>
        <v>98327.68</v>
      </c>
      <c r="Q81" s="96" t="n">
        <f aca="false">J81</f>
        <v>417893</v>
      </c>
      <c r="R81" s="96" t="n">
        <v>1</v>
      </c>
      <c r="S81" s="96" t="n">
        <v>516220.68</v>
      </c>
    </row>
    <row r="82" customFormat="false" ht="13.8" hidden="false" customHeight="true" outlineLevel="0" collapsed="false">
      <c r="B82" s="102"/>
      <c r="C82" s="103" t="s">
        <v>614</v>
      </c>
      <c r="D82" s="104" t="s">
        <v>44</v>
      </c>
      <c r="E82" s="105" t="s">
        <v>44</v>
      </c>
      <c r="F82" s="105" t="s">
        <v>44</v>
      </c>
      <c r="G82" s="106" t="n">
        <f aca="false">SUM(Коритняни!N80:N81)</f>
        <v>1</v>
      </c>
      <c r="H82" s="107" t="n">
        <f aca="false">SUM(Коритняни!O80:O81)</f>
        <v>516220.68</v>
      </c>
      <c r="I82" s="108" t="n">
        <f aca="false">SUM(Коритняни!P80:P81)</f>
        <v>98327.68</v>
      </c>
      <c r="J82" s="109" t="n">
        <f aca="false">SUM(Коритняни!Q80:Q81)</f>
        <v>417893</v>
      </c>
    </row>
    <row r="83" customFormat="false" ht="13.8" hidden="false" customHeight="true" outlineLevel="0" collapsed="false">
      <c r="B83" s="90" t="s">
        <v>137</v>
      </c>
      <c r="C83" s="90"/>
      <c r="D83" s="91"/>
      <c r="E83" s="91"/>
      <c r="F83" s="91"/>
      <c r="G83" s="91"/>
      <c r="H83" s="91"/>
      <c r="I83" s="91"/>
      <c r="J83" s="92"/>
    </row>
    <row r="84" customFormat="false" ht="52.8" hidden="false" customHeight="true" outlineLevel="0" collapsed="false">
      <c r="B84" s="93" t="n">
        <v>55</v>
      </c>
      <c r="C84" s="94" t="s">
        <v>615</v>
      </c>
      <c r="D84" s="95" t="s">
        <v>40</v>
      </c>
      <c r="E84" s="94" t="s">
        <v>143</v>
      </c>
      <c r="F84" s="94" t="s">
        <v>616</v>
      </c>
      <c r="G84" s="96" t="n">
        <v>1</v>
      </c>
      <c r="H84" s="101" t="n">
        <v>1235</v>
      </c>
      <c r="I84" s="98" t="n">
        <v>617.5</v>
      </c>
      <c r="J84" s="99" t="n">
        <v>617.5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1235</v>
      </c>
      <c r="P84" s="96" t="n">
        <f aca="false">I84</f>
        <v>617.5</v>
      </c>
      <c r="Q84" s="96" t="n">
        <f aca="false">J84</f>
        <v>617.5</v>
      </c>
      <c r="R84" s="96" t="n">
        <v>1</v>
      </c>
      <c r="S84" s="96" t="n">
        <v>1235</v>
      </c>
    </row>
    <row r="85" customFormat="false" ht="52.8" hidden="false" customHeight="true" outlineLevel="0" collapsed="false">
      <c r="B85" s="93" t="n">
        <v>56</v>
      </c>
      <c r="C85" s="94" t="s">
        <v>145</v>
      </c>
      <c r="D85" s="95" t="s">
        <v>40</v>
      </c>
      <c r="E85" s="94" t="s">
        <v>146</v>
      </c>
      <c r="F85" s="94" t="s">
        <v>617</v>
      </c>
      <c r="G85" s="96" t="n">
        <v>1</v>
      </c>
      <c r="H85" s="101" t="n">
        <v>3367</v>
      </c>
      <c r="I85" s="98" t="n">
        <v>1683.5</v>
      </c>
      <c r="J85" s="99" t="n">
        <v>1683.5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3367</v>
      </c>
      <c r="P85" s="96" t="n">
        <f aca="false">I85</f>
        <v>1683.5</v>
      </c>
      <c r="Q85" s="96" t="n">
        <f aca="false">J85</f>
        <v>1683.5</v>
      </c>
      <c r="R85" s="96" t="n">
        <v>1</v>
      </c>
      <c r="S85" s="96" t="n">
        <v>3367</v>
      </c>
    </row>
    <row r="86" customFormat="false" ht="26.4" hidden="false" customHeight="true" outlineLevel="0" collapsed="false">
      <c r="B86" s="93" t="n">
        <v>57</v>
      </c>
      <c r="C86" s="94" t="s">
        <v>618</v>
      </c>
      <c r="D86" s="95" t="s">
        <v>40</v>
      </c>
      <c r="E86" s="94" t="s">
        <v>619</v>
      </c>
      <c r="F86" s="94" t="s">
        <v>620</v>
      </c>
      <c r="G86" s="96" t="n">
        <v>1</v>
      </c>
      <c r="H86" s="101" t="n">
        <v>3200</v>
      </c>
      <c r="I86" s="98" t="n">
        <v>1600</v>
      </c>
      <c r="J86" s="99" t="n">
        <v>1600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3200</v>
      </c>
      <c r="P86" s="96" t="n">
        <f aca="false">I86</f>
        <v>1600</v>
      </c>
      <c r="Q86" s="96" t="n">
        <f aca="false">J86</f>
        <v>1600</v>
      </c>
      <c r="R86" s="96" t="n">
        <v>1</v>
      </c>
      <c r="S86" s="96" t="n">
        <v>3200</v>
      </c>
    </row>
    <row r="87" customFormat="false" ht="26.4" hidden="false" customHeight="true" outlineLevel="0" collapsed="false">
      <c r="B87" s="93" t="n">
        <v>58</v>
      </c>
      <c r="C87" s="94" t="s">
        <v>148</v>
      </c>
      <c r="D87" s="95" t="s">
        <v>40</v>
      </c>
      <c r="E87" s="94" t="s">
        <v>149</v>
      </c>
      <c r="F87" s="94" t="s">
        <v>150</v>
      </c>
      <c r="G87" s="96" t="n">
        <v>1</v>
      </c>
      <c r="H87" s="101" t="n">
        <v>2458</v>
      </c>
      <c r="I87" s="98" t="n">
        <v>1229</v>
      </c>
      <c r="J87" s="99" t="n">
        <v>1229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2458</v>
      </c>
      <c r="P87" s="96" t="n">
        <f aca="false">I87</f>
        <v>1229</v>
      </c>
      <c r="Q87" s="96" t="n">
        <f aca="false">J87</f>
        <v>1229</v>
      </c>
      <c r="R87" s="96" t="n">
        <v>1</v>
      </c>
      <c r="S87" s="96" t="n">
        <v>2458</v>
      </c>
    </row>
    <row r="88" customFormat="false" ht="26.4" hidden="false" customHeight="true" outlineLevel="0" collapsed="false">
      <c r="B88" s="93" t="n">
        <v>59</v>
      </c>
      <c r="C88" s="94" t="s">
        <v>621</v>
      </c>
      <c r="D88" s="95" t="s">
        <v>40</v>
      </c>
      <c r="E88" s="94" t="s">
        <v>619</v>
      </c>
      <c r="F88" s="94" t="s">
        <v>622</v>
      </c>
      <c r="G88" s="96" t="n">
        <v>1</v>
      </c>
      <c r="H88" s="101" t="n">
        <v>1800</v>
      </c>
      <c r="I88" s="98" t="n">
        <v>900</v>
      </c>
      <c r="J88" s="99" t="n">
        <v>900</v>
      </c>
      <c r="K88" s="100" t="n">
        <v>1</v>
      </c>
      <c r="L88" s="101" t="e">
        <f aca="false">#REF!</f>
        <v>#REF!</v>
      </c>
      <c r="M88" s="96" t="e">
        <f aca="false">#REF!</f>
        <v>#REF!</v>
      </c>
      <c r="N88" s="95" t="n">
        <f aca="false">G88</f>
        <v>1</v>
      </c>
      <c r="O88" s="96" t="n">
        <f aca="false">H88</f>
        <v>1800</v>
      </c>
      <c r="P88" s="96" t="n">
        <f aca="false">I88</f>
        <v>900</v>
      </c>
      <c r="Q88" s="96" t="n">
        <f aca="false">J88</f>
        <v>900</v>
      </c>
      <c r="R88" s="96" t="n">
        <v>1</v>
      </c>
      <c r="S88" s="96" t="n">
        <v>1800</v>
      </c>
    </row>
    <row r="89" customFormat="false" ht="26.4" hidden="false" customHeight="true" outlineLevel="0" collapsed="false">
      <c r="B89" s="93" t="n">
        <v>60</v>
      </c>
      <c r="C89" s="94" t="s">
        <v>623</v>
      </c>
      <c r="D89" s="95" t="s">
        <v>40</v>
      </c>
      <c r="E89" s="94" t="s">
        <v>619</v>
      </c>
      <c r="F89" s="94" t="s">
        <v>624</v>
      </c>
      <c r="G89" s="96" t="n">
        <v>1</v>
      </c>
      <c r="H89" s="101" t="n">
        <v>5200</v>
      </c>
      <c r="I89" s="98" t="n">
        <v>2600</v>
      </c>
      <c r="J89" s="99" t="n">
        <v>2600</v>
      </c>
      <c r="K89" s="100" t="n">
        <v>1</v>
      </c>
      <c r="L89" s="101" t="e">
        <f aca="false">#REF!</f>
        <v>#REF!</v>
      </c>
      <c r="M89" s="96" t="e">
        <f aca="false">#REF!</f>
        <v>#REF!</v>
      </c>
      <c r="N89" s="95" t="n">
        <f aca="false">G89</f>
        <v>1</v>
      </c>
      <c r="O89" s="96" t="n">
        <f aca="false">H89</f>
        <v>5200</v>
      </c>
      <c r="P89" s="96" t="n">
        <f aca="false">I89</f>
        <v>2600</v>
      </c>
      <c r="Q89" s="96" t="n">
        <f aca="false">J89</f>
        <v>2600</v>
      </c>
      <c r="R89" s="96" t="n">
        <v>1</v>
      </c>
      <c r="S89" s="96" t="n">
        <v>5200</v>
      </c>
    </row>
    <row r="90" customFormat="false" ht="26.4" hidden="false" customHeight="true" outlineLevel="0" collapsed="false">
      <c r="B90" s="93" t="n">
        <v>61</v>
      </c>
      <c r="C90" s="94" t="s">
        <v>151</v>
      </c>
      <c r="D90" s="95" t="s">
        <v>40</v>
      </c>
      <c r="E90" s="94" t="s">
        <v>152</v>
      </c>
      <c r="F90" s="94" t="s">
        <v>625</v>
      </c>
      <c r="G90" s="96" t="n">
        <v>1</v>
      </c>
      <c r="H90" s="101" t="n">
        <v>1955</v>
      </c>
      <c r="I90" s="98" t="n">
        <v>977.5</v>
      </c>
      <c r="J90" s="99" t="n">
        <v>977.5</v>
      </c>
      <c r="K90" s="100" t="n">
        <v>1</v>
      </c>
      <c r="L90" s="101" t="e">
        <f aca="false">#REF!</f>
        <v>#REF!</v>
      </c>
      <c r="M90" s="96" t="e">
        <f aca="false">#REF!</f>
        <v>#REF!</v>
      </c>
      <c r="N90" s="95" t="n">
        <f aca="false">G90</f>
        <v>1</v>
      </c>
      <c r="O90" s="96" t="n">
        <f aca="false">H90</f>
        <v>1955</v>
      </c>
      <c r="P90" s="96" t="n">
        <f aca="false">I90</f>
        <v>977.5</v>
      </c>
      <c r="Q90" s="96" t="n">
        <f aca="false">J90</f>
        <v>977.5</v>
      </c>
      <c r="R90" s="96" t="n">
        <v>1</v>
      </c>
      <c r="S90" s="96" t="n">
        <v>1955</v>
      </c>
    </row>
    <row r="91" customFormat="false" ht="39.6" hidden="false" customHeight="true" outlineLevel="0" collapsed="false">
      <c r="B91" s="93" t="n">
        <v>62</v>
      </c>
      <c r="C91" s="94" t="s">
        <v>154</v>
      </c>
      <c r="D91" s="95" t="s">
        <v>40</v>
      </c>
      <c r="E91" s="94" t="s">
        <v>155</v>
      </c>
      <c r="F91" s="94" t="s">
        <v>626</v>
      </c>
      <c r="G91" s="96" t="n">
        <v>1</v>
      </c>
      <c r="H91" s="101" t="n">
        <v>665</v>
      </c>
      <c r="I91" s="98" t="n">
        <v>0</v>
      </c>
      <c r="J91" s="99" t="n">
        <v>665</v>
      </c>
      <c r="K91" s="100" t="n">
        <v>1</v>
      </c>
      <c r="L91" s="101" t="e">
        <f aca="false">#REF!</f>
        <v>#REF!</v>
      </c>
      <c r="M91" s="96" t="e">
        <f aca="false">#REF!</f>
        <v>#REF!</v>
      </c>
      <c r="N91" s="95" t="n">
        <f aca="false">G91</f>
        <v>1</v>
      </c>
      <c r="O91" s="96" t="n">
        <f aca="false">H91</f>
        <v>665</v>
      </c>
      <c r="P91" s="96" t="n">
        <f aca="false">I91</f>
        <v>0</v>
      </c>
      <c r="Q91" s="96" t="n">
        <f aca="false">J91</f>
        <v>665</v>
      </c>
      <c r="R91" s="96" t="n">
        <v>1</v>
      </c>
      <c r="S91" s="96" t="n">
        <v>665</v>
      </c>
    </row>
    <row r="92" customFormat="false" ht="39.6" hidden="false" customHeight="true" outlineLevel="0" collapsed="false">
      <c r="B92" s="93" t="n">
        <v>63</v>
      </c>
      <c r="C92" s="94" t="s">
        <v>157</v>
      </c>
      <c r="D92" s="95" t="s">
        <v>40</v>
      </c>
      <c r="E92" s="94" t="s">
        <v>149</v>
      </c>
      <c r="F92" s="94" t="s">
        <v>158</v>
      </c>
      <c r="G92" s="96" t="n">
        <v>1</v>
      </c>
      <c r="H92" s="101" t="n">
        <v>2586.19</v>
      </c>
      <c r="I92" s="98" t="n">
        <v>1293.1</v>
      </c>
      <c r="J92" s="99" t="n">
        <v>1293.09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2586.19</v>
      </c>
      <c r="P92" s="96" t="n">
        <f aca="false">I92</f>
        <v>1293.1</v>
      </c>
      <c r="Q92" s="96" t="n">
        <f aca="false">J92</f>
        <v>1293.09</v>
      </c>
      <c r="R92" s="96" t="n">
        <v>1</v>
      </c>
      <c r="S92" s="96" t="n">
        <v>2586.19</v>
      </c>
    </row>
    <row r="93" customFormat="false" ht="26.4" hidden="false" customHeight="true" outlineLevel="0" collapsed="false">
      <c r="B93" s="93" t="n">
        <v>64</v>
      </c>
      <c r="C93" s="94" t="s">
        <v>159</v>
      </c>
      <c r="D93" s="95" t="s">
        <v>40</v>
      </c>
      <c r="E93" s="94" t="s">
        <v>149</v>
      </c>
      <c r="F93" s="94" t="s">
        <v>160</v>
      </c>
      <c r="G93" s="96" t="n">
        <v>1</v>
      </c>
      <c r="H93" s="101" t="n">
        <v>2474.91</v>
      </c>
      <c r="I93" s="98" t="n">
        <v>1237.46</v>
      </c>
      <c r="J93" s="99" t="n">
        <v>1237.45</v>
      </c>
      <c r="K93" s="100" t="n">
        <v>1</v>
      </c>
      <c r="L93" s="101" t="e">
        <f aca="false">#REF!</f>
        <v>#REF!</v>
      </c>
      <c r="M93" s="96" t="e">
        <f aca="false">#REF!</f>
        <v>#REF!</v>
      </c>
      <c r="N93" s="95" t="n">
        <f aca="false">G93</f>
        <v>1</v>
      </c>
      <c r="O93" s="96" t="n">
        <f aca="false">H93</f>
        <v>2474.91</v>
      </c>
      <c r="P93" s="96" t="n">
        <f aca="false">I93</f>
        <v>1237.46</v>
      </c>
      <c r="Q93" s="96" t="n">
        <f aca="false">J93</f>
        <v>1237.45</v>
      </c>
      <c r="R93" s="96" t="n">
        <v>1</v>
      </c>
      <c r="S93" s="96" t="n">
        <v>2474.91</v>
      </c>
    </row>
    <row r="94" customFormat="false" ht="53.4" hidden="false" customHeight="true" outlineLevel="0" collapsed="false">
      <c r="B94" s="93" t="n">
        <v>65</v>
      </c>
      <c r="C94" s="94" t="s">
        <v>161</v>
      </c>
      <c r="D94" s="95" t="s">
        <v>40</v>
      </c>
      <c r="E94" s="94" t="s">
        <v>149</v>
      </c>
      <c r="F94" s="94" t="s">
        <v>162</v>
      </c>
      <c r="G94" s="96" t="n">
        <v>3</v>
      </c>
      <c r="H94" s="101" t="n">
        <v>1649.94</v>
      </c>
      <c r="I94" s="98" t="n">
        <v>824.97</v>
      </c>
      <c r="J94" s="99" t="n">
        <v>824.97</v>
      </c>
      <c r="K94" s="100" t="n">
        <v>1</v>
      </c>
      <c r="L94" s="101" t="e">
        <f aca="false">#REF!</f>
        <v>#REF!</v>
      </c>
      <c r="M94" s="96" t="e">
        <f aca="false">#REF!</f>
        <v>#REF!</v>
      </c>
      <c r="N94" s="95" t="n">
        <f aca="false">G94</f>
        <v>3</v>
      </c>
      <c r="O94" s="96" t="n">
        <f aca="false">H94</f>
        <v>1649.94</v>
      </c>
      <c r="P94" s="96" t="n">
        <f aca="false">I94</f>
        <v>824.97</v>
      </c>
      <c r="Q94" s="96" t="n">
        <f aca="false">J94</f>
        <v>824.97</v>
      </c>
      <c r="R94" s="96" t="n">
        <v>3</v>
      </c>
      <c r="S94" s="96" t="n">
        <v>1649.94</v>
      </c>
    </row>
    <row r="95" customFormat="false" ht="13.8" hidden="false" customHeight="true" outlineLevel="0" collapsed="false">
      <c r="B95" s="102"/>
      <c r="C95" s="103" t="s">
        <v>627</v>
      </c>
      <c r="D95" s="104" t="s">
        <v>44</v>
      </c>
      <c r="E95" s="105" t="s">
        <v>44</v>
      </c>
      <c r="F95" s="105" t="s">
        <v>44</v>
      </c>
      <c r="G95" s="106" t="n">
        <f aca="false">SUM(Коритняни!N83:N94)</f>
        <v>13</v>
      </c>
      <c r="H95" s="107" t="n">
        <f aca="false">SUM(Коритняни!O83:O94)</f>
        <v>26591.04</v>
      </c>
      <c r="I95" s="108" t="n">
        <f aca="false">SUM(Коритняни!P83:P94)</f>
        <v>12963.03</v>
      </c>
      <c r="J95" s="109" t="n">
        <f aca="false">SUM(Коритняни!Q83:Q94)</f>
        <v>13628.01</v>
      </c>
    </row>
    <row r="96" customFormat="false" ht="13.8" hidden="false" customHeight="true" outlineLevel="0" collapsed="false">
      <c r="B96" s="90" t="s">
        <v>38</v>
      </c>
      <c r="C96" s="90"/>
      <c r="D96" s="91"/>
      <c r="E96" s="91"/>
      <c r="F96" s="91"/>
      <c r="G96" s="91"/>
      <c r="H96" s="91"/>
      <c r="I96" s="91"/>
      <c r="J96" s="92"/>
    </row>
    <row r="97" customFormat="false" ht="26.4" hidden="false" customHeight="true" outlineLevel="0" collapsed="false">
      <c r="B97" s="93" t="n">
        <v>66</v>
      </c>
      <c r="C97" s="94" t="s">
        <v>495</v>
      </c>
      <c r="D97" s="95" t="s">
        <v>40</v>
      </c>
      <c r="E97" s="94" t="s">
        <v>199</v>
      </c>
      <c r="F97" s="94" t="s">
        <v>628</v>
      </c>
      <c r="G97" s="96" t="n">
        <v>1</v>
      </c>
      <c r="H97" s="101" t="n">
        <v>864.07</v>
      </c>
      <c r="I97" s="98" t="n">
        <v>432.04</v>
      </c>
      <c r="J97" s="99" t="n">
        <v>432.03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1</v>
      </c>
      <c r="O97" s="96" t="n">
        <f aca="false">H97</f>
        <v>864.07</v>
      </c>
      <c r="P97" s="96" t="n">
        <f aca="false">I97</f>
        <v>432.04</v>
      </c>
      <c r="Q97" s="96" t="n">
        <f aca="false">J97</f>
        <v>432.03</v>
      </c>
      <c r="R97" s="96" t="n">
        <v>1</v>
      </c>
      <c r="S97" s="96" t="n">
        <v>864.07</v>
      </c>
    </row>
    <row r="98" customFormat="false" ht="26.4" hidden="false" customHeight="true" outlineLevel="0" collapsed="false">
      <c r="B98" s="93" t="n">
        <v>67</v>
      </c>
      <c r="C98" s="94" t="s">
        <v>497</v>
      </c>
      <c r="D98" s="95" t="s">
        <v>40</v>
      </c>
      <c r="E98" s="94" t="s">
        <v>199</v>
      </c>
      <c r="F98" s="94" t="s">
        <v>629</v>
      </c>
      <c r="G98" s="96" t="n">
        <v>1</v>
      </c>
      <c r="H98" s="101" t="n">
        <v>611.91</v>
      </c>
      <c r="I98" s="98" t="n">
        <v>305.96</v>
      </c>
      <c r="J98" s="99" t="n">
        <v>305.95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611.91</v>
      </c>
      <c r="P98" s="96" t="n">
        <f aca="false">I98</f>
        <v>305.96</v>
      </c>
      <c r="Q98" s="96" t="n">
        <f aca="false">J98</f>
        <v>305.95</v>
      </c>
      <c r="R98" s="96" t="n">
        <v>1</v>
      </c>
      <c r="S98" s="96" t="n">
        <v>611.91</v>
      </c>
    </row>
    <row r="99" customFormat="false" ht="26.4" hidden="false" customHeight="true" outlineLevel="0" collapsed="false">
      <c r="B99" s="93" t="n">
        <v>68</v>
      </c>
      <c r="C99" s="94" t="s">
        <v>499</v>
      </c>
      <c r="D99" s="95" t="s">
        <v>40</v>
      </c>
      <c r="E99" s="94" t="s">
        <v>199</v>
      </c>
      <c r="F99" s="94" t="s">
        <v>630</v>
      </c>
      <c r="G99" s="96" t="n">
        <v>1</v>
      </c>
      <c r="H99" s="101" t="n">
        <v>3798</v>
      </c>
      <c r="I99" s="98" t="n">
        <v>1899</v>
      </c>
      <c r="J99" s="99" t="n">
        <v>1899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1</v>
      </c>
      <c r="O99" s="96" t="n">
        <f aca="false">H99</f>
        <v>3798</v>
      </c>
      <c r="P99" s="96" t="n">
        <f aca="false">I99</f>
        <v>1899</v>
      </c>
      <c r="Q99" s="96" t="n">
        <f aca="false">J99</f>
        <v>1899</v>
      </c>
      <c r="R99" s="96" t="n">
        <v>1</v>
      </c>
      <c r="S99" s="96" t="n">
        <v>3798</v>
      </c>
    </row>
    <row r="100" customFormat="false" ht="26.4" hidden="false" customHeight="true" outlineLevel="0" collapsed="false">
      <c r="B100" s="93" t="n">
        <v>69</v>
      </c>
      <c r="C100" s="94" t="s">
        <v>208</v>
      </c>
      <c r="D100" s="95" t="s">
        <v>40</v>
      </c>
      <c r="E100" s="94" t="s">
        <v>199</v>
      </c>
      <c r="F100" s="94" t="s">
        <v>631</v>
      </c>
      <c r="G100" s="96" t="n">
        <v>1</v>
      </c>
      <c r="H100" s="101" t="n">
        <v>150</v>
      </c>
      <c r="I100" s="98" t="n">
        <v>75</v>
      </c>
      <c r="J100" s="99" t="n">
        <v>75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150</v>
      </c>
      <c r="P100" s="96" t="n">
        <f aca="false">I100</f>
        <v>75</v>
      </c>
      <c r="Q100" s="96" t="n">
        <f aca="false">J100</f>
        <v>75</v>
      </c>
      <c r="R100" s="96" t="n">
        <v>1</v>
      </c>
      <c r="S100" s="96" t="n">
        <v>150</v>
      </c>
    </row>
    <row r="101" customFormat="false" ht="26.4" hidden="false" customHeight="true" outlineLevel="0" collapsed="false">
      <c r="B101" s="93" t="n">
        <v>70</v>
      </c>
      <c r="C101" s="94" t="s">
        <v>210</v>
      </c>
      <c r="D101" s="95" t="s">
        <v>40</v>
      </c>
      <c r="E101" s="94" t="s">
        <v>199</v>
      </c>
      <c r="F101" s="94" t="s">
        <v>632</v>
      </c>
      <c r="G101" s="96" t="n">
        <v>1</v>
      </c>
      <c r="H101" s="101" t="n">
        <v>150</v>
      </c>
      <c r="I101" s="98" t="n">
        <v>75</v>
      </c>
      <c r="J101" s="99" t="n">
        <v>75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150</v>
      </c>
      <c r="P101" s="96" t="n">
        <f aca="false">I101</f>
        <v>75</v>
      </c>
      <c r="Q101" s="96" t="n">
        <f aca="false">J101</f>
        <v>75</v>
      </c>
      <c r="R101" s="96" t="n">
        <v>1</v>
      </c>
      <c r="S101" s="96" t="n">
        <v>150</v>
      </c>
    </row>
    <row r="102" customFormat="false" ht="66.6" hidden="false" customHeight="true" outlineLevel="0" collapsed="false">
      <c r="B102" s="93" t="n">
        <v>71</v>
      </c>
      <c r="C102" s="94" t="s">
        <v>310</v>
      </c>
      <c r="D102" s="95" t="s">
        <v>40</v>
      </c>
      <c r="E102" s="94" t="s">
        <v>149</v>
      </c>
      <c r="F102" s="94" t="s">
        <v>311</v>
      </c>
      <c r="G102" s="96" t="n">
        <v>2</v>
      </c>
      <c r="H102" s="101" t="n">
        <v>429.99</v>
      </c>
      <c r="I102" s="98" t="n">
        <v>215</v>
      </c>
      <c r="J102" s="99" t="n">
        <v>214.99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2</v>
      </c>
      <c r="O102" s="96" t="n">
        <f aca="false">H102</f>
        <v>429.99</v>
      </c>
      <c r="P102" s="96" t="n">
        <f aca="false">I102</f>
        <v>215</v>
      </c>
      <c r="Q102" s="96" t="n">
        <f aca="false">J102</f>
        <v>214.99</v>
      </c>
      <c r="R102" s="96" t="n">
        <v>2</v>
      </c>
      <c r="S102" s="96" t="n">
        <v>429.99</v>
      </c>
    </row>
    <row r="103" customFormat="false" ht="13.8" hidden="false" customHeight="true" outlineLevel="0" collapsed="false">
      <c r="B103" s="102"/>
      <c r="C103" s="103" t="s">
        <v>597</v>
      </c>
      <c r="D103" s="104" t="s">
        <v>44</v>
      </c>
      <c r="E103" s="105" t="s">
        <v>44</v>
      </c>
      <c r="F103" s="105" t="s">
        <v>44</v>
      </c>
      <c r="G103" s="106" t="n">
        <f aca="false">SUM(Коритняни!N96:N102)</f>
        <v>7</v>
      </c>
      <c r="H103" s="107" t="n">
        <f aca="false">SUM(Коритняни!O96:O102)</f>
        <v>6003.97</v>
      </c>
      <c r="I103" s="108" t="n">
        <f aca="false">SUM(Коритняни!P96:P102)</f>
        <v>3002</v>
      </c>
      <c r="J103" s="109" t="n">
        <f aca="false">SUM(Коритняни!Q96:Q102)</f>
        <v>3001.97</v>
      </c>
    </row>
    <row r="104" customFormat="false" ht="13.2" hidden="false" customHeight="true" outlineLevel="0" collapsed="false">
      <c r="B104" s="178"/>
      <c r="C104" s="179" t="s">
        <v>22</v>
      </c>
      <c r="D104" s="180" t="s">
        <v>44</v>
      </c>
      <c r="E104" s="181" t="s">
        <v>44</v>
      </c>
      <c r="F104" s="181" t="s">
        <v>44</v>
      </c>
      <c r="G104" s="182" t="n">
        <f aca="false">G103+G95+G82+G79+G73+G68+G30</f>
        <v>101</v>
      </c>
      <c r="H104" s="182" t="n">
        <f aca="false">H103+H95+H82+H79+H73+H68+H30</f>
        <v>697624.49</v>
      </c>
      <c r="I104" s="182" t="n">
        <f aca="false">I103+I95+I82+I79+I73+I68+I30</f>
        <v>180612.81</v>
      </c>
      <c r="J104" s="182" t="n">
        <f aca="false">J103+J95+J82+J79+J73+J68+J30</f>
        <v>517011.68</v>
      </c>
    </row>
    <row r="105" customFormat="false" ht="12.75" hidden="false" customHeight="tru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</row>
    <row r="106" customFormat="false" ht="12.75" hidden="false" customHeight="true" outlineLevel="0" collapsed="false">
      <c r="B106" s="75"/>
      <c r="C106" s="75"/>
      <c r="D106" s="75"/>
      <c r="E106" s="75"/>
      <c r="F106" s="75"/>
      <c r="G106" s="184"/>
      <c r="H106" s="184"/>
      <c r="I106" s="184"/>
      <c r="J106" s="184"/>
    </row>
    <row r="109" customFormat="false" ht="14.4" hidden="false" customHeight="true" outlineLevel="0" collapsed="false">
      <c r="A109" s="0"/>
      <c r="B109" s="0"/>
      <c r="C109" s="2" t="s">
        <v>334</v>
      </c>
      <c r="D109" s="125" t="s">
        <v>335</v>
      </c>
      <c r="E109" s="125"/>
      <c r="F109" s="125"/>
      <c r="G109" s="125"/>
      <c r="H109" s="0"/>
      <c r="I109" s="2" t="s">
        <v>33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15">
    <mergeCell ref="B12:J12"/>
    <mergeCell ref="B13:J13"/>
    <mergeCell ref="B15:B16"/>
    <mergeCell ref="C15:C16"/>
    <mergeCell ref="D15:D16"/>
    <mergeCell ref="E15:E16"/>
    <mergeCell ref="G15:J15"/>
    <mergeCell ref="B18:C18"/>
    <mergeCell ref="B31:C31"/>
    <mergeCell ref="B69:C69"/>
    <mergeCell ref="B75:C75"/>
    <mergeCell ref="B80:C80"/>
    <mergeCell ref="B83:C83"/>
    <mergeCell ref="B96:C96"/>
    <mergeCell ref="D109:G1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57" activeCellId="0" sqref="C15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5.66"/>
    <col collapsed="false" customWidth="true" hidden="false" outlineLevel="0" max="3" min="3" style="74" width="39.55"/>
    <col collapsed="false" customWidth="true" hidden="false" outlineLevel="0" max="4" min="4" style="74" width="9.33"/>
    <col collapsed="false" customWidth="true" hidden="false" outlineLevel="0" max="5" min="5" style="74" width="14.99"/>
    <col collapsed="false" customWidth="true" hidden="false" outlineLevel="0" max="6" min="6" style="74" width="16.99"/>
    <col collapsed="false" customWidth="true" hidden="false" outlineLevel="0" max="7" min="7" style="74" width="11.87"/>
    <col collapsed="false" customWidth="true" hidden="false" outlineLevel="0" max="8" min="8" style="74" width="10.99"/>
    <col collapsed="false" customWidth="true" hidden="false" outlineLevel="0" max="9" min="9" style="74" width="14.55"/>
    <col collapsed="false" customWidth="true" hidden="false" outlineLevel="0" max="10" min="10" style="74" width="12.99"/>
    <col collapsed="false" customWidth="false" hidden="true" outlineLevel="0" max="19" min="11" style="74" width="9.1"/>
    <col collapsed="false" customWidth="false" hidden="false" outlineLevel="0" max="257" min="20" style="74" width="9.1"/>
  </cols>
  <sheetData>
    <row r="4" customFormat="false" ht="12.75" hidden="false" customHeight="true" outlineLevel="0" collapsed="false"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2.75" hidden="false" customHeight="true" outlineLevel="0" collapsed="false"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71"/>
      <c r="H6" s="71" t="s">
        <v>63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71"/>
      <c r="H7" s="71" t="s">
        <v>1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71"/>
      <c r="H8" s="71" t="s">
        <v>2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</row>
    <row r="12" customFormat="false" ht="22.5" hidden="false" customHeight="true" outlineLevel="0" collapsed="false">
      <c r="B12" s="72" t="s">
        <v>513</v>
      </c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true" outlineLevel="0" collapsed="false">
      <c r="B13" s="73" t="s">
        <v>30</v>
      </c>
      <c r="C13" s="73"/>
      <c r="D13" s="73"/>
      <c r="E13" s="73"/>
      <c r="F13" s="73"/>
      <c r="G13" s="73"/>
      <c r="H13" s="73"/>
      <c r="I13" s="73"/>
      <c r="J13" s="73"/>
    </row>
    <row r="14" customFormat="false" ht="13.8" hidden="false" customHeight="true" outlineLevel="0" collapsed="false">
      <c r="B14" s="75"/>
    </row>
    <row r="15" customFormat="false" ht="13.2" hidden="false" customHeight="true" outlineLevel="0" collapsed="false">
      <c r="B15" s="76" t="s">
        <v>7</v>
      </c>
      <c r="C15" s="77" t="s">
        <v>31</v>
      </c>
      <c r="D15" s="77" t="s">
        <v>32</v>
      </c>
      <c r="E15" s="77" t="s">
        <v>33</v>
      </c>
      <c r="F15" s="78" t="s">
        <v>34</v>
      </c>
      <c r="G15" s="79" t="s">
        <v>9</v>
      </c>
      <c r="H15" s="79"/>
      <c r="I15" s="79"/>
      <c r="J15" s="79"/>
      <c r="T15" s="80"/>
    </row>
    <row r="16" customFormat="false" ht="66.6" hidden="false" customHeight="true" outlineLevel="0" collapsed="false">
      <c r="B16" s="76"/>
      <c r="C16" s="77"/>
      <c r="D16" s="77"/>
      <c r="E16" s="77"/>
      <c r="F16" s="81" t="s">
        <v>35</v>
      </c>
      <c r="G16" s="82" t="s">
        <v>10</v>
      </c>
      <c r="H16" s="83" t="s">
        <v>634</v>
      </c>
      <c r="I16" s="84" t="s">
        <v>36</v>
      </c>
      <c r="J16" s="85" t="s">
        <v>635</v>
      </c>
    </row>
    <row r="17" customFormat="false" ht="13.8" hidden="false" customHeight="true" outlineLevel="0" collapsed="false">
      <c r="B17" s="86" t="n">
        <v>1</v>
      </c>
      <c r="C17" s="87" t="n">
        <v>2</v>
      </c>
      <c r="D17" s="87" t="n">
        <v>3</v>
      </c>
      <c r="E17" s="87" t="n">
        <v>4</v>
      </c>
      <c r="F17" s="87" t="n">
        <v>5</v>
      </c>
      <c r="G17" s="87" t="n">
        <v>6</v>
      </c>
      <c r="H17" s="87" t="n">
        <v>7</v>
      </c>
      <c r="I17" s="88" t="n">
        <v>8</v>
      </c>
      <c r="J17" s="89" t="n">
        <v>9</v>
      </c>
    </row>
    <row r="18" customFormat="false" ht="13.8" hidden="false" customHeight="true" outlineLevel="0" collapsed="false">
      <c r="B18" s="90" t="s">
        <v>45</v>
      </c>
      <c r="C18" s="90"/>
      <c r="D18" s="91"/>
      <c r="E18" s="91"/>
      <c r="F18" s="91"/>
      <c r="G18" s="91"/>
      <c r="H18" s="91"/>
      <c r="I18" s="91"/>
      <c r="J18" s="92"/>
    </row>
    <row r="19" customFormat="false" ht="39.6" hidden="false" customHeight="true" outlineLevel="0" collapsed="false">
      <c r="B19" s="93" t="n">
        <v>1</v>
      </c>
      <c r="C19" s="94" t="s">
        <v>636</v>
      </c>
      <c r="D19" s="95" t="s">
        <v>40</v>
      </c>
      <c r="E19" s="94" t="s">
        <v>54</v>
      </c>
      <c r="F19" s="94" t="s">
        <v>637</v>
      </c>
      <c r="G19" s="96" t="n">
        <v>1</v>
      </c>
      <c r="H19" s="101" t="n">
        <v>14124</v>
      </c>
      <c r="I19" s="98" t="n">
        <v>1059.3</v>
      </c>
      <c r="J19" s="99" t="n">
        <v>13064.7</v>
      </c>
      <c r="K19" s="100" t="n">
        <v>1</v>
      </c>
      <c r="L19" s="101" t="e">
        <f aca="false">#REF!</f>
        <v>#REF!</v>
      </c>
      <c r="M19" s="96" t="e">
        <f aca="false">#REF!</f>
        <v>#REF!</v>
      </c>
      <c r="N19" s="95" t="n">
        <f aca="false">G19</f>
        <v>1</v>
      </c>
      <c r="O19" s="96" t="n">
        <f aca="false">H19</f>
        <v>14124</v>
      </c>
      <c r="P19" s="96" t="n">
        <f aca="false">I19</f>
        <v>1059.3</v>
      </c>
      <c r="Q19" s="96" t="n">
        <f aca="false">J19</f>
        <v>13064.7</v>
      </c>
      <c r="R19" s="96" t="n">
        <v>1</v>
      </c>
      <c r="S19" s="96" t="n">
        <v>14124</v>
      </c>
    </row>
    <row r="20" customFormat="false" ht="66" hidden="false" customHeight="true" outlineLevel="0" collapsed="false">
      <c r="B20" s="93" t="n">
        <v>2</v>
      </c>
      <c r="C20" s="94" t="s">
        <v>638</v>
      </c>
      <c r="D20" s="95" t="s">
        <v>40</v>
      </c>
      <c r="E20" s="94" t="s">
        <v>54</v>
      </c>
      <c r="F20" s="94" t="s">
        <v>639</v>
      </c>
      <c r="G20" s="96" t="n">
        <v>1</v>
      </c>
      <c r="H20" s="101" t="n">
        <v>87892</v>
      </c>
      <c r="I20" s="98" t="n">
        <v>6591.87</v>
      </c>
      <c r="J20" s="99" t="n">
        <v>81300.13</v>
      </c>
      <c r="K20" s="100" t="n">
        <v>1</v>
      </c>
      <c r="L20" s="101" t="e">
        <f aca="false">#REF!</f>
        <v>#REF!</v>
      </c>
      <c r="M20" s="96" t="e">
        <f aca="false">#REF!</f>
        <v>#REF!</v>
      </c>
      <c r="N20" s="95" t="n">
        <f aca="false">G20</f>
        <v>1</v>
      </c>
      <c r="O20" s="96" t="n">
        <f aca="false">H20</f>
        <v>87892</v>
      </c>
      <c r="P20" s="96" t="n">
        <f aca="false">I20</f>
        <v>6591.87</v>
      </c>
      <c r="Q20" s="96" t="n">
        <f aca="false">J20</f>
        <v>81300.13</v>
      </c>
      <c r="R20" s="96" t="n">
        <v>1</v>
      </c>
      <c r="S20" s="96" t="n">
        <v>87892</v>
      </c>
    </row>
    <row r="21" customFormat="false" ht="39.6" hidden="false" customHeight="true" outlineLevel="0" collapsed="false">
      <c r="B21" s="93" t="n">
        <v>3</v>
      </c>
      <c r="C21" s="94" t="s">
        <v>64</v>
      </c>
      <c r="D21" s="95" t="s">
        <v>40</v>
      </c>
      <c r="E21" s="94" t="s">
        <v>62</v>
      </c>
      <c r="F21" s="94" t="s">
        <v>640</v>
      </c>
      <c r="G21" s="96" t="n">
        <v>1</v>
      </c>
      <c r="H21" s="101" t="n">
        <v>3800</v>
      </c>
      <c r="I21" s="98" t="n">
        <v>2470.19</v>
      </c>
      <c r="J21" s="99" t="n">
        <v>1329.81</v>
      </c>
      <c r="K21" s="100" t="n">
        <v>1</v>
      </c>
      <c r="L21" s="101" t="e">
        <f aca="false">#REF!</f>
        <v>#REF!</v>
      </c>
      <c r="M21" s="96" t="e">
        <f aca="false">#REF!</f>
        <v>#REF!</v>
      </c>
      <c r="N21" s="95" t="n">
        <f aca="false">G21</f>
        <v>1</v>
      </c>
      <c r="O21" s="96" t="n">
        <f aca="false">H21</f>
        <v>3800</v>
      </c>
      <c r="P21" s="96" t="n">
        <f aca="false">I21</f>
        <v>2470.19</v>
      </c>
      <c r="Q21" s="96" t="n">
        <f aca="false">J21</f>
        <v>1329.81</v>
      </c>
      <c r="R21" s="96" t="n">
        <v>1</v>
      </c>
      <c r="S21" s="96" t="n">
        <v>3800</v>
      </c>
    </row>
    <row r="22" customFormat="false" ht="26.4" hidden="false" customHeight="true" outlineLevel="0" collapsed="false">
      <c r="B22" s="93" t="n">
        <v>4</v>
      </c>
      <c r="C22" s="94" t="s">
        <v>641</v>
      </c>
      <c r="D22" s="95" t="s">
        <v>40</v>
      </c>
      <c r="E22" s="94" t="s">
        <v>642</v>
      </c>
      <c r="F22" s="94" t="s">
        <v>643</v>
      </c>
      <c r="G22" s="96" t="n">
        <v>1</v>
      </c>
      <c r="H22" s="101" t="n">
        <v>4783.33</v>
      </c>
      <c r="I22" s="98" t="n">
        <v>3748.19</v>
      </c>
      <c r="J22" s="99" t="n">
        <v>1035.14</v>
      </c>
      <c r="K22" s="100" t="n">
        <v>1</v>
      </c>
      <c r="L22" s="101" t="e">
        <f aca="false">#REF!</f>
        <v>#REF!</v>
      </c>
      <c r="M22" s="96" t="e">
        <f aca="false">#REF!</f>
        <v>#REF!</v>
      </c>
      <c r="N22" s="95" t="n">
        <f aca="false">G22</f>
        <v>1</v>
      </c>
      <c r="O22" s="96" t="n">
        <f aca="false">H22</f>
        <v>4783.33</v>
      </c>
      <c r="P22" s="96" t="n">
        <f aca="false">I22</f>
        <v>3748.19</v>
      </c>
      <c r="Q22" s="96" t="n">
        <f aca="false">J22</f>
        <v>1035.14</v>
      </c>
      <c r="R22" s="96" t="n">
        <v>1</v>
      </c>
      <c r="S22" s="96" t="n">
        <v>4783.33</v>
      </c>
    </row>
    <row r="23" customFormat="false" ht="39.6" hidden="false" customHeight="true" outlineLevel="0" collapsed="false">
      <c r="B23" s="93" t="n">
        <v>5</v>
      </c>
      <c r="C23" s="94" t="s">
        <v>644</v>
      </c>
      <c r="D23" s="95" t="s">
        <v>40</v>
      </c>
      <c r="E23" s="94" t="s">
        <v>645</v>
      </c>
      <c r="F23" s="94" t="s">
        <v>646</v>
      </c>
      <c r="G23" s="96" t="n">
        <v>1</v>
      </c>
      <c r="H23" s="101" t="n">
        <v>1908</v>
      </c>
      <c r="I23" s="98" t="n">
        <v>1639.7</v>
      </c>
      <c r="J23" s="99" t="n">
        <v>268.3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1908</v>
      </c>
      <c r="P23" s="96" t="n">
        <f aca="false">I23</f>
        <v>1639.7</v>
      </c>
      <c r="Q23" s="96" t="n">
        <f aca="false">J23</f>
        <v>268.3</v>
      </c>
      <c r="R23" s="96" t="n">
        <v>1</v>
      </c>
      <c r="S23" s="96" t="n">
        <v>1908</v>
      </c>
    </row>
    <row r="24" customFormat="false" ht="39.6" hidden="false" customHeight="true" outlineLevel="0" collapsed="false">
      <c r="B24" s="93" t="n">
        <v>6</v>
      </c>
      <c r="C24" s="94" t="s">
        <v>647</v>
      </c>
      <c r="D24" s="95" t="s">
        <v>40</v>
      </c>
      <c r="E24" s="94" t="s">
        <v>47</v>
      </c>
      <c r="F24" s="94" t="s">
        <v>648</v>
      </c>
      <c r="G24" s="96" t="n">
        <v>1</v>
      </c>
      <c r="H24" s="101" t="n">
        <v>14950</v>
      </c>
      <c r="I24" s="98" t="n">
        <v>1868.7</v>
      </c>
      <c r="J24" s="99" t="n">
        <v>13081.3</v>
      </c>
      <c r="K24" s="100" t="n">
        <v>1</v>
      </c>
      <c r="L24" s="101" t="e">
        <f aca="false">#REF!</f>
        <v>#REF!</v>
      </c>
      <c r="M24" s="96" t="e">
        <f aca="false">#REF!</f>
        <v>#REF!</v>
      </c>
      <c r="N24" s="95" t="n">
        <f aca="false">G24</f>
        <v>1</v>
      </c>
      <c r="O24" s="96" t="n">
        <f aca="false">H24</f>
        <v>14950</v>
      </c>
      <c r="P24" s="96" t="n">
        <f aca="false">I24</f>
        <v>1868.7</v>
      </c>
      <c r="Q24" s="96" t="n">
        <f aca="false">J24</f>
        <v>13081.3</v>
      </c>
      <c r="R24" s="96" t="n">
        <v>1</v>
      </c>
      <c r="S24" s="96" t="n">
        <v>14950</v>
      </c>
    </row>
    <row r="25" customFormat="false" ht="26.4" hidden="false" customHeight="true" outlineLevel="0" collapsed="false">
      <c r="B25" s="93" t="n">
        <v>7</v>
      </c>
      <c r="C25" s="94" t="s">
        <v>649</v>
      </c>
      <c r="D25" s="95" t="s">
        <v>40</v>
      </c>
      <c r="E25" s="94" t="s">
        <v>465</v>
      </c>
      <c r="F25" s="94" t="s">
        <v>650</v>
      </c>
      <c r="G25" s="96" t="n">
        <v>1</v>
      </c>
      <c r="H25" s="101" t="n">
        <v>1212</v>
      </c>
      <c r="I25" s="98" t="n">
        <v>1212</v>
      </c>
      <c r="J25" s="99" t="n">
        <v>0</v>
      </c>
      <c r="K25" s="100" t="n">
        <v>1</v>
      </c>
      <c r="L25" s="101" t="e">
        <f aca="false">#REF!</f>
        <v>#REF!</v>
      </c>
      <c r="M25" s="96" t="e">
        <f aca="false">#REF!</f>
        <v>#REF!</v>
      </c>
      <c r="N25" s="95" t="n">
        <f aca="false">G25</f>
        <v>1</v>
      </c>
      <c r="O25" s="96" t="n">
        <f aca="false">H25</f>
        <v>1212</v>
      </c>
      <c r="P25" s="96" t="n">
        <f aca="false">I25</f>
        <v>1212</v>
      </c>
      <c r="Q25" s="96" t="n">
        <f aca="false">J25</f>
        <v>0</v>
      </c>
      <c r="R25" s="96" t="n">
        <v>1</v>
      </c>
      <c r="S25" s="96" t="n">
        <v>1212</v>
      </c>
    </row>
    <row r="26" customFormat="false" ht="26.4" hidden="false" customHeight="true" outlineLevel="0" collapsed="false">
      <c r="B26" s="93" t="n">
        <v>8</v>
      </c>
      <c r="C26" s="94" t="s">
        <v>445</v>
      </c>
      <c r="D26" s="95" t="s">
        <v>40</v>
      </c>
      <c r="E26" s="94" t="s">
        <v>446</v>
      </c>
      <c r="F26" s="94" t="s">
        <v>651</v>
      </c>
      <c r="G26" s="96" t="n">
        <v>1</v>
      </c>
      <c r="H26" s="101" t="n">
        <v>2750</v>
      </c>
      <c r="I26" s="98" t="n">
        <v>2567.94</v>
      </c>
      <c r="J26" s="99" t="n">
        <v>182.06</v>
      </c>
      <c r="K26" s="100" t="n">
        <v>1</v>
      </c>
      <c r="L26" s="101" t="e">
        <f aca="false">#REF!</f>
        <v>#REF!</v>
      </c>
      <c r="M26" s="96" t="e">
        <f aca="false">#REF!</f>
        <v>#REF!</v>
      </c>
      <c r="N26" s="95" t="n">
        <f aca="false">G26</f>
        <v>1</v>
      </c>
      <c r="O26" s="96" t="n">
        <f aca="false">H26</f>
        <v>2750</v>
      </c>
      <c r="P26" s="96" t="n">
        <f aca="false">I26</f>
        <v>2567.94</v>
      </c>
      <c r="Q26" s="96" t="n">
        <f aca="false">J26</f>
        <v>182.06</v>
      </c>
      <c r="R26" s="96" t="n">
        <v>1</v>
      </c>
      <c r="S26" s="96" t="n">
        <v>2750</v>
      </c>
    </row>
    <row r="27" customFormat="false" ht="26.4" hidden="false" customHeight="true" outlineLevel="0" collapsed="false">
      <c r="B27" s="93" t="n">
        <v>9</v>
      </c>
      <c r="C27" s="94" t="s">
        <v>652</v>
      </c>
      <c r="D27" s="95" t="s">
        <v>40</v>
      </c>
      <c r="E27" s="94" t="s">
        <v>653</v>
      </c>
      <c r="F27" s="94" t="s">
        <v>654</v>
      </c>
      <c r="G27" s="96" t="n">
        <v>1</v>
      </c>
      <c r="H27" s="101" t="n">
        <v>281</v>
      </c>
      <c r="I27" s="98" t="n">
        <v>281</v>
      </c>
      <c r="J27" s="99" t="n">
        <v>0</v>
      </c>
      <c r="K27" s="100" t="n">
        <v>1</v>
      </c>
      <c r="L27" s="101" t="e">
        <f aca="false">#REF!</f>
        <v>#REF!</v>
      </c>
      <c r="M27" s="96" t="e">
        <f aca="false">#REF!</f>
        <v>#REF!</v>
      </c>
      <c r="N27" s="95" t="n">
        <f aca="false">G27</f>
        <v>1</v>
      </c>
      <c r="O27" s="96" t="n">
        <f aca="false">H27</f>
        <v>281</v>
      </c>
      <c r="P27" s="96" t="n">
        <f aca="false">I27</f>
        <v>281</v>
      </c>
      <c r="Q27" s="96" t="n">
        <f aca="false">J27</f>
        <v>0</v>
      </c>
      <c r="R27" s="96" t="n">
        <v>1</v>
      </c>
      <c r="S27" s="96" t="n">
        <v>281</v>
      </c>
    </row>
    <row r="28" customFormat="false" ht="26.4" hidden="false" customHeight="true" outlineLevel="0" collapsed="false">
      <c r="B28" s="93" t="n">
        <v>10</v>
      </c>
      <c r="C28" s="94" t="s">
        <v>655</v>
      </c>
      <c r="D28" s="95" t="s">
        <v>40</v>
      </c>
      <c r="E28" s="94" t="s">
        <v>656</v>
      </c>
      <c r="F28" s="94" t="s">
        <v>657</v>
      </c>
      <c r="G28" s="96" t="n">
        <v>1</v>
      </c>
      <c r="H28" s="101" t="n">
        <v>317</v>
      </c>
      <c r="I28" s="98" t="n">
        <v>317</v>
      </c>
      <c r="J28" s="99" t="n">
        <v>0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317</v>
      </c>
      <c r="P28" s="96" t="n">
        <f aca="false">I28</f>
        <v>317</v>
      </c>
      <c r="Q28" s="96" t="n">
        <f aca="false">J28</f>
        <v>0</v>
      </c>
      <c r="R28" s="96" t="n">
        <v>1</v>
      </c>
      <c r="S28" s="96" t="n">
        <v>317</v>
      </c>
    </row>
    <row r="29" customFormat="false" ht="26.4" hidden="false" customHeight="true" outlineLevel="0" collapsed="false">
      <c r="B29" s="93" t="n">
        <v>11</v>
      </c>
      <c r="C29" s="94" t="s">
        <v>96</v>
      </c>
      <c r="D29" s="95" t="s">
        <v>40</v>
      </c>
      <c r="E29" s="94" t="s">
        <v>658</v>
      </c>
      <c r="F29" s="94" t="s">
        <v>659</v>
      </c>
      <c r="G29" s="96" t="n">
        <v>1</v>
      </c>
      <c r="H29" s="101" t="n">
        <v>6372</v>
      </c>
      <c r="I29" s="98" t="n">
        <v>6372</v>
      </c>
      <c r="J29" s="99" t="n">
        <v>0</v>
      </c>
      <c r="K29" s="100" t="n">
        <v>1</v>
      </c>
      <c r="L29" s="101" t="e">
        <f aca="false">#REF!</f>
        <v>#REF!</v>
      </c>
      <c r="M29" s="96" t="e">
        <f aca="false">#REF!</f>
        <v>#REF!</v>
      </c>
      <c r="N29" s="95" t="n">
        <f aca="false">G29</f>
        <v>1</v>
      </c>
      <c r="O29" s="96" t="n">
        <f aca="false">H29</f>
        <v>6372</v>
      </c>
      <c r="P29" s="96" t="n">
        <f aca="false">I29</f>
        <v>6372</v>
      </c>
      <c r="Q29" s="96" t="n">
        <f aca="false">J29</f>
        <v>0</v>
      </c>
      <c r="R29" s="96" t="n">
        <v>1</v>
      </c>
      <c r="S29" s="96" t="n">
        <v>6372</v>
      </c>
    </row>
    <row r="30" customFormat="false" ht="26.4" hidden="false" customHeight="true" outlineLevel="0" collapsed="false">
      <c r="B30" s="93" t="n">
        <v>12</v>
      </c>
      <c r="C30" s="94" t="s">
        <v>660</v>
      </c>
      <c r="D30" s="95" t="s">
        <v>40</v>
      </c>
      <c r="E30" s="94" t="s">
        <v>84</v>
      </c>
      <c r="F30" s="94" t="s">
        <v>661</v>
      </c>
      <c r="G30" s="96" t="n">
        <v>1</v>
      </c>
      <c r="H30" s="101" t="n">
        <v>3200</v>
      </c>
      <c r="I30" s="98" t="n">
        <v>3200</v>
      </c>
      <c r="J30" s="99" t="n">
        <v>0</v>
      </c>
      <c r="K30" s="100" t="n">
        <v>1</v>
      </c>
      <c r="L30" s="101" t="e">
        <f aca="false">#REF!</f>
        <v>#REF!</v>
      </c>
      <c r="M30" s="96" t="e">
        <f aca="false">#REF!</f>
        <v>#REF!</v>
      </c>
      <c r="N30" s="95" t="n">
        <f aca="false">G30</f>
        <v>1</v>
      </c>
      <c r="O30" s="96" t="n">
        <f aca="false">H30</f>
        <v>3200</v>
      </c>
      <c r="P30" s="96" t="n">
        <f aca="false">I30</f>
        <v>3200</v>
      </c>
      <c r="Q30" s="96" t="n">
        <f aca="false">J30</f>
        <v>0</v>
      </c>
      <c r="R30" s="96" t="n">
        <v>1</v>
      </c>
      <c r="S30" s="96" t="n">
        <v>3200</v>
      </c>
    </row>
    <row r="31" customFormat="false" ht="26.4" hidden="false" customHeight="true" outlineLevel="0" collapsed="false">
      <c r="B31" s="93" t="n">
        <v>13</v>
      </c>
      <c r="C31" s="94" t="s">
        <v>458</v>
      </c>
      <c r="D31" s="95" t="s">
        <v>40</v>
      </c>
      <c r="E31" s="94" t="s">
        <v>465</v>
      </c>
      <c r="F31" s="94" t="s">
        <v>662</v>
      </c>
      <c r="G31" s="96" t="n">
        <v>1</v>
      </c>
      <c r="H31" s="101" t="n">
        <v>735</v>
      </c>
      <c r="I31" s="98" t="n">
        <v>735</v>
      </c>
      <c r="J31" s="99" t="n">
        <v>0</v>
      </c>
      <c r="K31" s="100" t="n">
        <v>1</v>
      </c>
      <c r="L31" s="101" t="e">
        <f aca="false">#REF!</f>
        <v>#REF!</v>
      </c>
      <c r="M31" s="96" t="e">
        <f aca="false">#REF!</f>
        <v>#REF!</v>
      </c>
      <c r="N31" s="95" t="n">
        <f aca="false">G31</f>
        <v>1</v>
      </c>
      <c r="O31" s="96" t="n">
        <f aca="false">H31</f>
        <v>735</v>
      </c>
      <c r="P31" s="96" t="n">
        <f aca="false">I31</f>
        <v>735</v>
      </c>
      <c r="Q31" s="96" t="n">
        <f aca="false">J31</f>
        <v>0</v>
      </c>
      <c r="R31" s="96" t="n">
        <v>1</v>
      </c>
      <c r="S31" s="96" t="n">
        <v>735</v>
      </c>
    </row>
    <row r="32" customFormat="false" ht="26.4" hidden="false" customHeight="true" outlineLevel="0" collapsed="false">
      <c r="B32" s="93" t="n">
        <v>14</v>
      </c>
      <c r="C32" s="94" t="s">
        <v>461</v>
      </c>
      <c r="D32" s="95" t="s">
        <v>40</v>
      </c>
      <c r="E32" s="94" t="s">
        <v>663</v>
      </c>
      <c r="F32" s="94" t="s">
        <v>664</v>
      </c>
      <c r="G32" s="96" t="n">
        <v>1</v>
      </c>
      <c r="H32" s="101" t="n">
        <v>3000</v>
      </c>
      <c r="I32" s="98" t="n">
        <v>3000</v>
      </c>
      <c r="J32" s="99" t="n">
        <v>0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3000</v>
      </c>
      <c r="P32" s="96" t="n">
        <f aca="false">I32</f>
        <v>3000</v>
      </c>
      <c r="Q32" s="96" t="n">
        <f aca="false">J32</f>
        <v>0</v>
      </c>
      <c r="R32" s="96" t="n">
        <v>1</v>
      </c>
      <c r="S32" s="96" t="n">
        <v>3000</v>
      </c>
    </row>
    <row r="33" customFormat="false" ht="26.4" hidden="false" customHeight="true" outlineLevel="0" collapsed="false">
      <c r="B33" s="93" t="n">
        <v>15</v>
      </c>
      <c r="C33" s="94" t="s">
        <v>665</v>
      </c>
      <c r="D33" s="95" t="s">
        <v>40</v>
      </c>
      <c r="E33" s="94" t="s">
        <v>666</v>
      </c>
      <c r="F33" s="94" t="s">
        <v>667</v>
      </c>
      <c r="G33" s="96" t="n">
        <v>1</v>
      </c>
      <c r="H33" s="101" t="n">
        <v>125</v>
      </c>
      <c r="I33" s="98" t="n">
        <v>125</v>
      </c>
      <c r="J33" s="99" t="n">
        <v>0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125</v>
      </c>
      <c r="P33" s="96" t="n">
        <f aca="false">I33</f>
        <v>125</v>
      </c>
      <c r="Q33" s="96" t="n">
        <f aca="false">J33</f>
        <v>0</v>
      </c>
      <c r="R33" s="96" t="n">
        <v>1</v>
      </c>
      <c r="S33" s="96" t="n">
        <v>125</v>
      </c>
    </row>
    <row r="34" customFormat="false" ht="26.4" hidden="false" customHeight="true" outlineLevel="0" collapsed="false">
      <c r="B34" s="93" t="n">
        <v>16</v>
      </c>
      <c r="C34" s="94" t="s">
        <v>668</v>
      </c>
      <c r="D34" s="95" t="s">
        <v>40</v>
      </c>
      <c r="E34" s="94" t="s">
        <v>656</v>
      </c>
      <c r="F34" s="94" t="s">
        <v>669</v>
      </c>
      <c r="G34" s="96" t="n">
        <v>1</v>
      </c>
      <c r="H34" s="101" t="n">
        <v>10924</v>
      </c>
      <c r="I34" s="98" t="n">
        <v>10924</v>
      </c>
      <c r="J34" s="99" t="n">
        <v>0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10924</v>
      </c>
      <c r="P34" s="96" t="n">
        <f aca="false">I34</f>
        <v>10924</v>
      </c>
      <c r="Q34" s="96" t="n">
        <f aca="false">J34</f>
        <v>0</v>
      </c>
      <c r="R34" s="96" t="n">
        <v>1</v>
      </c>
      <c r="S34" s="96" t="n">
        <v>10924</v>
      </c>
    </row>
    <row r="35" customFormat="false" ht="26.4" hidden="false" customHeight="true" outlineLevel="0" collapsed="false">
      <c r="B35" s="93" t="n">
        <v>17</v>
      </c>
      <c r="C35" s="94" t="s">
        <v>670</v>
      </c>
      <c r="D35" s="95" t="s">
        <v>40</v>
      </c>
      <c r="E35" s="94" t="s">
        <v>106</v>
      </c>
      <c r="F35" s="94" t="s">
        <v>671</v>
      </c>
      <c r="G35" s="96" t="n">
        <v>1</v>
      </c>
      <c r="H35" s="101" t="n">
        <v>895</v>
      </c>
      <c r="I35" s="98" t="n">
        <v>895</v>
      </c>
      <c r="J35" s="99" t="n">
        <v>0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895</v>
      </c>
      <c r="P35" s="96" t="n">
        <f aca="false">I35</f>
        <v>895</v>
      </c>
      <c r="Q35" s="96" t="n">
        <f aca="false">J35</f>
        <v>0</v>
      </c>
      <c r="R35" s="96" t="n">
        <v>1</v>
      </c>
      <c r="S35" s="96" t="n">
        <v>895</v>
      </c>
    </row>
    <row r="36" customFormat="false" ht="26.4" hidden="false" customHeight="true" outlineLevel="0" collapsed="false">
      <c r="B36" s="93" t="n">
        <v>18</v>
      </c>
      <c r="C36" s="94" t="s">
        <v>672</v>
      </c>
      <c r="D36" s="95" t="s">
        <v>40</v>
      </c>
      <c r="E36" s="94" t="s">
        <v>673</v>
      </c>
      <c r="F36" s="94" t="s">
        <v>674</v>
      </c>
      <c r="G36" s="96" t="n">
        <v>1</v>
      </c>
      <c r="H36" s="101" t="n">
        <v>191</v>
      </c>
      <c r="I36" s="98" t="n">
        <v>191</v>
      </c>
      <c r="J36" s="99" t="n">
        <v>0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191</v>
      </c>
      <c r="P36" s="96" t="n">
        <f aca="false">I36</f>
        <v>191</v>
      </c>
      <c r="Q36" s="96" t="n">
        <f aca="false">J36</f>
        <v>0</v>
      </c>
      <c r="R36" s="96" t="n">
        <v>1</v>
      </c>
      <c r="S36" s="96" t="n">
        <v>191</v>
      </c>
    </row>
    <row r="37" customFormat="false" ht="26.4" hidden="false" customHeight="true" outlineLevel="0" collapsed="false">
      <c r="B37" s="93" t="n">
        <v>19</v>
      </c>
      <c r="C37" s="94" t="s">
        <v>113</v>
      </c>
      <c r="D37" s="95" t="s">
        <v>40</v>
      </c>
      <c r="E37" s="94" t="s">
        <v>114</v>
      </c>
      <c r="F37" s="94" t="s">
        <v>675</v>
      </c>
      <c r="G37" s="96" t="n">
        <v>1</v>
      </c>
      <c r="H37" s="101" t="n">
        <v>5700</v>
      </c>
      <c r="I37" s="98" t="n">
        <v>712.5</v>
      </c>
      <c r="J37" s="99" t="n">
        <v>4987.5</v>
      </c>
      <c r="K37" s="100" t="n">
        <v>1</v>
      </c>
      <c r="L37" s="101" t="e">
        <f aca="false">#REF!</f>
        <v>#REF!</v>
      </c>
      <c r="M37" s="96" t="e">
        <f aca="false">#REF!</f>
        <v>#REF!</v>
      </c>
      <c r="N37" s="95" t="n">
        <f aca="false">G37</f>
        <v>1</v>
      </c>
      <c r="O37" s="96" t="n">
        <f aca="false">H37</f>
        <v>5700</v>
      </c>
      <c r="P37" s="96" t="n">
        <f aca="false">I37</f>
        <v>712.5</v>
      </c>
      <c r="Q37" s="96" t="n">
        <f aca="false">J37</f>
        <v>4987.5</v>
      </c>
      <c r="R37" s="96" t="n">
        <v>1</v>
      </c>
      <c r="S37" s="96" t="n">
        <v>5700</v>
      </c>
    </row>
    <row r="38" customFormat="false" ht="26.4" hidden="false" customHeight="true" outlineLevel="0" collapsed="false">
      <c r="B38" s="93" t="n">
        <v>20</v>
      </c>
      <c r="C38" s="94" t="s">
        <v>113</v>
      </c>
      <c r="D38" s="95" t="s">
        <v>40</v>
      </c>
      <c r="E38" s="94" t="s">
        <v>114</v>
      </c>
      <c r="F38" s="94" t="s">
        <v>676</v>
      </c>
      <c r="G38" s="96" t="n">
        <v>1</v>
      </c>
      <c r="H38" s="101" t="n">
        <v>5700</v>
      </c>
      <c r="I38" s="98" t="n">
        <v>712.5</v>
      </c>
      <c r="J38" s="99" t="n">
        <v>4987.5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5700</v>
      </c>
      <c r="P38" s="96" t="n">
        <f aca="false">I38</f>
        <v>712.5</v>
      </c>
      <c r="Q38" s="96" t="n">
        <f aca="false">J38</f>
        <v>4987.5</v>
      </c>
      <c r="R38" s="96" t="n">
        <v>1</v>
      </c>
      <c r="S38" s="96" t="n">
        <v>5700</v>
      </c>
    </row>
    <row r="39" customFormat="false" ht="40.2" hidden="false" customHeight="true" outlineLevel="0" collapsed="false">
      <c r="B39" s="93" t="n">
        <v>21</v>
      </c>
      <c r="C39" s="94" t="s">
        <v>677</v>
      </c>
      <c r="D39" s="95" t="s">
        <v>40</v>
      </c>
      <c r="E39" s="94" t="s">
        <v>117</v>
      </c>
      <c r="F39" s="94" t="s">
        <v>678</v>
      </c>
      <c r="G39" s="96" t="n">
        <v>1</v>
      </c>
      <c r="H39" s="101" t="n">
        <v>47404.16</v>
      </c>
      <c r="I39" s="98" t="n">
        <v>11060.84</v>
      </c>
      <c r="J39" s="99" t="n">
        <v>36343.32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1</v>
      </c>
      <c r="O39" s="96" t="n">
        <f aca="false">H39</f>
        <v>47404.16</v>
      </c>
      <c r="P39" s="96" t="n">
        <f aca="false">I39</f>
        <v>11060.84</v>
      </c>
      <c r="Q39" s="96" t="n">
        <f aca="false">J39</f>
        <v>36343.32</v>
      </c>
      <c r="R39" s="96" t="n">
        <v>1</v>
      </c>
      <c r="S39" s="96" t="n">
        <v>47404.16</v>
      </c>
    </row>
    <row r="40" customFormat="false" ht="13.8" hidden="false" customHeight="true" outlineLevel="0" collapsed="false">
      <c r="B40" s="102"/>
      <c r="C40" s="103" t="s">
        <v>679</v>
      </c>
      <c r="D40" s="104" t="s">
        <v>44</v>
      </c>
      <c r="E40" s="118" t="s">
        <v>44</v>
      </c>
      <c r="F40" s="105" t="s">
        <v>44</v>
      </c>
      <c r="G40" s="106" t="n">
        <f aca="false">SUM(Розівка!N14:N39)</f>
        <v>21</v>
      </c>
      <c r="H40" s="107" t="n">
        <f aca="false">SUM(Розівка!O14:O39)</f>
        <v>216263.49</v>
      </c>
      <c r="I40" s="108" t="n">
        <f aca="false">SUM(Розівка!P14:P39)</f>
        <v>59683.73</v>
      </c>
      <c r="J40" s="109" t="n">
        <f aca="false">SUM(Розівка!Q14:Q39)</f>
        <v>156579.76</v>
      </c>
    </row>
    <row r="41" customFormat="false" ht="13.8" hidden="false" customHeight="true" outlineLevel="0" collapsed="false">
      <c r="B41" s="90" t="s">
        <v>329</v>
      </c>
      <c r="C41" s="90"/>
      <c r="D41" s="91"/>
      <c r="E41" s="120"/>
      <c r="F41" s="91"/>
      <c r="G41" s="91"/>
      <c r="H41" s="91"/>
      <c r="I41" s="91"/>
      <c r="J41" s="92"/>
    </row>
    <row r="42" customFormat="false" ht="40.2" hidden="false" customHeight="true" outlineLevel="0" collapsed="false">
      <c r="B42" s="93" t="n">
        <v>22</v>
      </c>
      <c r="C42" s="94" t="s">
        <v>680</v>
      </c>
      <c r="D42" s="95" t="s">
        <v>40</v>
      </c>
      <c r="E42" s="94" t="s">
        <v>681</v>
      </c>
      <c r="F42" s="94" t="s">
        <v>682</v>
      </c>
      <c r="G42" s="96" t="n">
        <v>1</v>
      </c>
      <c r="H42" s="101" t="n">
        <v>37625</v>
      </c>
      <c r="I42" s="98" t="n">
        <v>37625</v>
      </c>
      <c r="J42" s="99" t="n">
        <v>0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37625</v>
      </c>
      <c r="P42" s="96" t="n">
        <f aca="false">I42</f>
        <v>37625</v>
      </c>
      <c r="Q42" s="96" t="n">
        <f aca="false">J42</f>
        <v>0</v>
      </c>
      <c r="R42" s="96" t="n">
        <v>1</v>
      </c>
      <c r="S42" s="96" t="n">
        <v>37625</v>
      </c>
    </row>
    <row r="43" customFormat="false" ht="13.8" hidden="false" customHeight="true" outlineLevel="0" collapsed="false">
      <c r="B43" s="102"/>
      <c r="C43" s="103" t="s">
        <v>683</v>
      </c>
      <c r="D43" s="104" t="s">
        <v>44</v>
      </c>
      <c r="E43" s="118" t="s">
        <v>44</v>
      </c>
      <c r="F43" s="105" t="s">
        <v>44</v>
      </c>
      <c r="G43" s="106" t="n">
        <f aca="false">SUM(Розівка!N41:N42)</f>
        <v>1</v>
      </c>
      <c r="H43" s="107" t="n">
        <f aca="false">SUM(Розівка!O41:O42)</f>
        <v>37625</v>
      </c>
      <c r="I43" s="108" t="n">
        <f aca="false">SUM(Розівка!P41:P42)</f>
        <v>37625</v>
      </c>
      <c r="J43" s="109" t="n">
        <f aca="false">SUM(Розівка!Q41:Q42)</f>
        <v>0</v>
      </c>
    </row>
    <row r="44" customFormat="false" ht="13.8" hidden="false" customHeight="true" outlineLevel="0" collapsed="false">
      <c r="B44" s="90" t="s">
        <v>119</v>
      </c>
      <c r="C44" s="90"/>
      <c r="D44" s="91"/>
      <c r="E44" s="120"/>
      <c r="F44" s="91"/>
      <c r="G44" s="91"/>
      <c r="H44" s="91"/>
      <c r="I44" s="91"/>
      <c r="J44" s="92"/>
    </row>
    <row r="45" customFormat="false" ht="26.4" hidden="false" customHeight="true" outlineLevel="0" collapsed="false">
      <c r="B45" s="93" t="n">
        <v>23</v>
      </c>
      <c r="C45" s="94" t="s">
        <v>684</v>
      </c>
      <c r="D45" s="95" t="s">
        <v>40</v>
      </c>
      <c r="E45" s="94" t="s">
        <v>99</v>
      </c>
      <c r="F45" s="94" t="s">
        <v>685</v>
      </c>
      <c r="G45" s="96" t="n">
        <v>1</v>
      </c>
      <c r="H45" s="101" t="n">
        <v>300</v>
      </c>
      <c r="I45" s="98" t="n">
        <v>300</v>
      </c>
      <c r="J45" s="99" t="n">
        <v>0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1</v>
      </c>
      <c r="O45" s="96" t="n">
        <f aca="false">H45</f>
        <v>300</v>
      </c>
      <c r="P45" s="96" t="n">
        <f aca="false">I45</f>
        <v>300</v>
      </c>
      <c r="Q45" s="96" t="n">
        <f aca="false">J45</f>
        <v>0</v>
      </c>
      <c r="R45" s="96" t="n">
        <v>1</v>
      </c>
      <c r="S45" s="96" t="n">
        <v>300</v>
      </c>
    </row>
    <row r="46" customFormat="false" ht="26.4" hidden="false" customHeight="true" outlineLevel="0" collapsed="false">
      <c r="B46" s="93" t="n">
        <v>24</v>
      </c>
      <c r="C46" s="94" t="s">
        <v>686</v>
      </c>
      <c r="D46" s="95" t="s">
        <v>40</v>
      </c>
      <c r="E46" s="94" t="s">
        <v>99</v>
      </c>
      <c r="F46" s="94" t="s">
        <v>687</v>
      </c>
      <c r="G46" s="121" t="n">
        <v>1</v>
      </c>
      <c r="H46" s="185" t="n">
        <v>360</v>
      </c>
      <c r="I46" s="186" t="n">
        <v>360</v>
      </c>
      <c r="J46" s="99" t="n">
        <v>0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360</v>
      </c>
      <c r="P46" s="96" t="n">
        <f aca="false">I46</f>
        <v>360</v>
      </c>
      <c r="Q46" s="96" t="n">
        <f aca="false">J46</f>
        <v>0</v>
      </c>
      <c r="R46" s="96" t="n">
        <v>1</v>
      </c>
      <c r="S46" s="96" t="n">
        <v>360</v>
      </c>
    </row>
    <row r="47" customFormat="false" ht="26.4" hidden="false" customHeight="true" outlineLevel="0" collapsed="false">
      <c r="B47" s="93" t="n">
        <v>25</v>
      </c>
      <c r="C47" s="94" t="s">
        <v>688</v>
      </c>
      <c r="D47" s="95" t="s">
        <v>40</v>
      </c>
      <c r="E47" s="94" t="s">
        <v>99</v>
      </c>
      <c r="F47" s="114" t="s">
        <v>689</v>
      </c>
      <c r="G47" s="96" t="n">
        <v>1</v>
      </c>
      <c r="H47" s="96" t="n">
        <v>441</v>
      </c>
      <c r="I47" s="96" t="n">
        <v>441</v>
      </c>
      <c r="J47" s="187" t="n">
        <v>0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441</v>
      </c>
      <c r="P47" s="96" t="n">
        <f aca="false">I47</f>
        <v>441</v>
      </c>
      <c r="Q47" s="96" t="n">
        <f aca="false">J47</f>
        <v>0</v>
      </c>
      <c r="R47" s="96" t="n">
        <v>1</v>
      </c>
      <c r="S47" s="96" t="n">
        <v>441</v>
      </c>
    </row>
    <row r="48" customFormat="false" ht="26.4" hidden="false" customHeight="true" outlineLevel="0" collapsed="false">
      <c r="B48" s="93" t="n">
        <v>26</v>
      </c>
      <c r="C48" s="94" t="s">
        <v>688</v>
      </c>
      <c r="D48" s="95" t="s">
        <v>40</v>
      </c>
      <c r="E48" s="94" t="s">
        <v>99</v>
      </c>
      <c r="F48" s="114" t="s">
        <v>689</v>
      </c>
      <c r="G48" s="96" t="n">
        <v>1</v>
      </c>
      <c r="H48" s="96" t="n">
        <v>441</v>
      </c>
      <c r="I48" s="96" t="n">
        <v>441</v>
      </c>
      <c r="J48" s="187" t="n">
        <v>0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1</v>
      </c>
      <c r="O48" s="96" t="n">
        <f aca="false">H48</f>
        <v>441</v>
      </c>
      <c r="P48" s="96" t="n">
        <f aca="false">I48</f>
        <v>441</v>
      </c>
      <c r="Q48" s="96" t="n">
        <f aca="false">J48</f>
        <v>0</v>
      </c>
      <c r="R48" s="96" t="n">
        <v>1</v>
      </c>
      <c r="S48" s="96" t="n">
        <v>441</v>
      </c>
    </row>
    <row r="49" customFormat="false" ht="26.4" hidden="false" customHeight="true" outlineLevel="0" collapsed="false">
      <c r="B49" s="93" t="n">
        <v>27</v>
      </c>
      <c r="C49" s="94" t="s">
        <v>688</v>
      </c>
      <c r="D49" s="95" t="s">
        <v>40</v>
      </c>
      <c r="E49" s="94" t="s">
        <v>99</v>
      </c>
      <c r="F49" s="114" t="s">
        <v>689</v>
      </c>
      <c r="G49" s="96" t="n">
        <v>1</v>
      </c>
      <c r="H49" s="96" t="n">
        <v>441</v>
      </c>
      <c r="I49" s="96" t="n">
        <v>441</v>
      </c>
      <c r="J49" s="187" t="n">
        <v>0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1</v>
      </c>
      <c r="O49" s="96" t="n">
        <f aca="false">H49</f>
        <v>441</v>
      </c>
      <c r="P49" s="96" t="n">
        <f aca="false">I49</f>
        <v>441</v>
      </c>
      <c r="Q49" s="96" t="n">
        <f aca="false">J49</f>
        <v>0</v>
      </c>
      <c r="R49" s="96" t="n">
        <v>1</v>
      </c>
      <c r="S49" s="96" t="n">
        <v>441</v>
      </c>
    </row>
    <row r="50" customFormat="false" ht="26.4" hidden="false" customHeight="true" outlineLevel="0" collapsed="false">
      <c r="B50" s="93" t="n">
        <v>28</v>
      </c>
      <c r="C50" s="94" t="s">
        <v>688</v>
      </c>
      <c r="D50" s="95" t="s">
        <v>40</v>
      </c>
      <c r="E50" s="94" t="s">
        <v>99</v>
      </c>
      <c r="F50" s="114" t="s">
        <v>690</v>
      </c>
      <c r="G50" s="96" t="n">
        <v>1</v>
      </c>
      <c r="H50" s="96" t="n">
        <v>441</v>
      </c>
      <c r="I50" s="96" t="n">
        <v>441</v>
      </c>
      <c r="J50" s="187" t="n">
        <v>0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441</v>
      </c>
      <c r="P50" s="96" t="n">
        <f aca="false">I50</f>
        <v>441</v>
      </c>
      <c r="Q50" s="96" t="n">
        <f aca="false">J50</f>
        <v>0</v>
      </c>
      <c r="R50" s="96" t="n">
        <v>1</v>
      </c>
      <c r="S50" s="96" t="n">
        <v>441</v>
      </c>
    </row>
    <row r="51" customFormat="false" ht="26.4" hidden="false" customHeight="true" outlineLevel="0" collapsed="false">
      <c r="B51" s="93" t="n">
        <v>29</v>
      </c>
      <c r="C51" s="94" t="s">
        <v>691</v>
      </c>
      <c r="D51" s="95" t="s">
        <v>40</v>
      </c>
      <c r="E51" s="94" t="s">
        <v>99</v>
      </c>
      <c r="F51" s="94" t="s">
        <v>692</v>
      </c>
      <c r="G51" s="116" t="n">
        <v>1</v>
      </c>
      <c r="H51" s="188" t="n">
        <v>158</v>
      </c>
      <c r="I51" s="189" t="n">
        <v>158</v>
      </c>
      <c r="J51" s="99" t="n">
        <v>0</v>
      </c>
      <c r="K51" s="100" t="n">
        <v>1</v>
      </c>
      <c r="L51" s="101" t="e">
        <f aca="false">#REF!</f>
        <v>#REF!</v>
      </c>
      <c r="M51" s="96" t="e">
        <f aca="false">#REF!</f>
        <v>#REF!</v>
      </c>
      <c r="N51" s="95" t="n">
        <f aca="false">G51</f>
        <v>1</v>
      </c>
      <c r="O51" s="96" t="n">
        <f aca="false">H51</f>
        <v>158</v>
      </c>
      <c r="P51" s="96" t="n">
        <f aca="false">I51</f>
        <v>158</v>
      </c>
      <c r="Q51" s="96" t="n">
        <f aca="false">J51</f>
        <v>0</v>
      </c>
      <c r="R51" s="96" t="n">
        <v>1</v>
      </c>
      <c r="S51" s="96" t="n">
        <v>158</v>
      </c>
    </row>
    <row r="52" customFormat="false" ht="26.4" hidden="false" customHeight="true" outlineLevel="0" collapsed="false">
      <c r="B52" s="93" t="n">
        <v>30</v>
      </c>
      <c r="C52" s="94" t="s">
        <v>693</v>
      </c>
      <c r="D52" s="95" t="s">
        <v>40</v>
      </c>
      <c r="E52" s="94" t="s">
        <v>99</v>
      </c>
      <c r="F52" s="94" t="s">
        <v>694</v>
      </c>
      <c r="G52" s="96" t="n">
        <v>1</v>
      </c>
      <c r="H52" s="101" t="n">
        <v>396</v>
      </c>
      <c r="I52" s="98" t="n">
        <v>396</v>
      </c>
      <c r="J52" s="99" t="n">
        <v>0</v>
      </c>
      <c r="K52" s="100" t="n">
        <v>1</v>
      </c>
      <c r="L52" s="101" t="e">
        <f aca="false">#REF!</f>
        <v>#REF!</v>
      </c>
      <c r="M52" s="96" t="e">
        <f aca="false">#REF!</f>
        <v>#REF!</v>
      </c>
      <c r="N52" s="95" t="n">
        <f aca="false">G52</f>
        <v>1</v>
      </c>
      <c r="O52" s="96" t="n">
        <f aca="false">H52</f>
        <v>396</v>
      </c>
      <c r="P52" s="96" t="n">
        <f aca="false">I52</f>
        <v>396</v>
      </c>
      <c r="Q52" s="96" t="n">
        <f aca="false">J52</f>
        <v>0</v>
      </c>
      <c r="R52" s="96" t="n">
        <v>1</v>
      </c>
      <c r="S52" s="96" t="n">
        <v>396</v>
      </c>
    </row>
    <row r="53" customFormat="false" ht="26.4" hidden="false" customHeight="true" outlineLevel="0" collapsed="false">
      <c r="B53" s="93" t="n">
        <v>31</v>
      </c>
      <c r="C53" s="94" t="s">
        <v>695</v>
      </c>
      <c r="D53" s="95" t="s">
        <v>40</v>
      </c>
      <c r="E53" s="94" t="s">
        <v>696</v>
      </c>
      <c r="F53" s="94" t="s">
        <v>697</v>
      </c>
      <c r="G53" s="96" t="n">
        <v>1</v>
      </c>
      <c r="H53" s="101" t="n">
        <v>360</v>
      </c>
      <c r="I53" s="98" t="n">
        <v>360</v>
      </c>
      <c r="J53" s="99" t="n">
        <v>0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1</v>
      </c>
      <c r="O53" s="96" t="n">
        <f aca="false">H53</f>
        <v>360</v>
      </c>
      <c r="P53" s="96" t="n">
        <f aca="false">I53</f>
        <v>360</v>
      </c>
      <c r="Q53" s="96" t="n">
        <f aca="false">J53</f>
        <v>0</v>
      </c>
      <c r="R53" s="96" t="n">
        <v>1</v>
      </c>
      <c r="S53" s="96" t="n">
        <v>360</v>
      </c>
    </row>
    <row r="54" customFormat="false" ht="26.4" hidden="false" customHeight="true" outlineLevel="0" collapsed="false">
      <c r="B54" s="93" t="n">
        <v>32</v>
      </c>
      <c r="C54" s="94" t="s">
        <v>698</v>
      </c>
      <c r="D54" s="95" t="s">
        <v>40</v>
      </c>
      <c r="E54" s="94" t="s">
        <v>99</v>
      </c>
      <c r="F54" s="94" t="s">
        <v>699</v>
      </c>
      <c r="G54" s="96" t="n">
        <v>1</v>
      </c>
      <c r="H54" s="101" t="n">
        <v>330</v>
      </c>
      <c r="I54" s="98" t="n">
        <v>330</v>
      </c>
      <c r="J54" s="99" t="n">
        <v>0</v>
      </c>
      <c r="K54" s="100" t="n">
        <v>1</v>
      </c>
      <c r="L54" s="101" t="e">
        <f aca="false">#REF!</f>
        <v>#REF!</v>
      </c>
      <c r="M54" s="96" t="e">
        <f aca="false">#REF!</f>
        <v>#REF!</v>
      </c>
      <c r="N54" s="95" t="n">
        <f aca="false">G54</f>
        <v>1</v>
      </c>
      <c r="O54" s="96" t="n">
        <f aca="false">H54</f>
        <v>330</v>
      </c>
      <c r="P54" s="96" t="n">
        <f aca="false">I54</f>
        <v>330</v>
      </c>
      <c r="Q54" s="96" t="n">
        <f aca="false">J54</f>
        <v>0</v>
      </c>
      <c r="R54" s="96" t="n">
        <v>1</v>
      </c>
      <c r="S54" s="96" t="n">
        <v>330</v>
      </c>
    </row>
    <row r="55" customFormat="false" ht="26.4" hidden="false" customHeight="true" outlineLevel="0" collapsed="false">
      <c r="B55" s="93" t="n">
        <v>33</v>
      </c>
      <c r="C55" s="94" t="s">
        <v>700</v>
      </c>
      <c r="D55" s="95" t="s">
        <v>40</v>
      </c>
      <c r="E55" s="94" t="s">
        <v>99</v>
      </c>
      <c r="F55" s="94" t="s">
        <v>701</v>
      </c>
      <c r="G55" s="96" t="n">
        <v>1</v>
      </c>
      <c r="H55" s="101" t="n">
        <v>576</v>
      </c>
      <c r="I55" s="98" t="n">
        <v>576</v>
      </c>
      <c r="J55" s="99" t="n">
        <v>0</v>
      </c>
      <c r="K55" s="100" t="n">
        <v>1</v>
      </c>
      <c r="L55" s="101" t="e">
        <f aca="false">#REF!</f>
        <v>#REF!</v>
      </c>
      <c r="M55" s="96" t="e">
        <f aca="false">#REF!</f>
        <v>#REF!</v>
      </c>
      <c r="N55" s="95" t="n">
        <f aca="false">G55</f>
        <v>1</v>
      </c>
      <c r="O55" s="96" t="n">
        <f aca="false">H55</f>
        <v>576</v>
      </c>
      <c r="P55" s="96" t="n">
        <f aca="false">I55</f>
        <v>576</v>
      </c>
      <c r="Q55" s="96" t="n">
        <f aca="false">J55</f>
        <v>0</v>
      </c>
      <c r="R55" s="96" t="n">
        <v>1</v>
      </c>
      <c r="S55" s="96" t="n">
        <v>576</v>
      </c>
    </row>
    <row r="56" customFormat="false" ht="26.4" hidden="false" customHeight="true" outlineLevel="0" collapsed="false">
      <c r="B56" s="93" t="n">
        <v>34</v>
      </c>
      <c r="C56" s="94" t="s">
        <v>129</v>
      </c>
      <c r="D56" s="95" t="s">
        <v>40</v>
      </c>
      <c r="E56" s="94" t="s">
        <v>124</v>
      </c>
      <c r="F56" s="94" t="s">
        <v>702</v>
      </c>
      <c r="G56" s="96" t="n">
        <v>1</v>
      </c>
      <c r="H56" s="101" t="n">
        <v>1883</v>
      </c>
      <c r="I56" s="98" t="n">
        <v>1883</v>
      </c>
      <c r="J56" s="99" t="n">
        <v>0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</v>
      </c>
      <c r="O56" s="96" t="n">
        <f aca="false">H56</f>
        <v>1883</v>
      </c>
      <c r="P56" s="96" t="n">
        <f aca="false">I56</f>
        <v>1883</v>
      </c>
      <c r="Q56" s="96" t="n">
        <f aca="false">J56</f>
        <v>0</v>
      </c>
      <c r="R56" s="96" t="n">
        <v>1</v>
      </c>
      <c r="S56" s="96" t="n">
        <v>1883</v>
      </c>
    </row>
    <row r="57" customFormat="false" ht="27" hidden="false" customHeight="true" outlineLevel="0" collapsed="false">
      <c r="B57" s="93" t="n">
        <v>35</v>
      </c>
      <c r="C57" s="94" t="s">
        <v>703</v>
      </c>
      <c r="D57" s="95" t="s">
        <v>40</v>
      </c>
      <c r="E57" s="94" t="s">
        <v>124</v>
      </c>
      <c r="F57" s="94" t="s">
        <v>704</v>
      </c>
      <c r="G57" s="96" t="n">
        <v>1</v>
      </c>
      <c r="H57" s="101" t="n">
        <v>4698</v>
      </c>
      <c r="I57" s="98" t="n">
        <v>4698</v>
      </c>
      <c r="J57" s="99" t="n">
        <v>0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1</v>
      </c>
      <c r="O57" s="96" t="n">
        <f aca="false">H57</f>
        <v>4698</v>
      </c>
      <c r="P57" s="96" t="n">
        <f aca="false">I57</f>
        <v>4698</v>
      </c>
      <c r="Q57" s="96" t="n">
        <f aca="false">J57</f>
        <v>0</v>
      </c>
      <c r="R57" s="96" t="n">
        <v>1</v>
      </c>
      <c r="S57" s="96" t="n">
        <v>4698</v>
      </c>
    </row>
    <row r="58" customFormat="false" ht="13.8" hidden="false" customHeight="true" outlineLevel="0" collapsed="false">
      <c r="B58" s="102"/>
      <c r="C58" s="103" t="s">
        <v>705</v>
      </c>
      <c r="D58" s="104" t="s">
        <v>44</v>
      </c>
      <c r="E58" s="118" t="s">
        <v>44</v>
      </c>
      <c r="F58" s="105" t="s">
        <v>44</v>
      </c>
      <c r="G58" s="106" t="n">
        <f aca="false">SUM(Розівка!N44:N57)</f>
        <v>13</v>
      </c>
      <c r="H58" s="107" t="n">
        <f aca="false">SUM(Розівка!O44:O57)</f>
        <v>10825</v>
      </c>
      <c r="I58" s="108" t="n">
        <f aca="false">SUM(Розівка!P44:P57)</f>
        <v>10825</v>
      </c>
      <c r="J58" s="109" t="n">
        <f aca="false">SUM(Розівка!Q44:Q57)</f>
        <v>0</v>
      </c>
    </row>
    <row r="59" customFormat="false" ht="13.8" hidden="false" customHeight="true" outlineLevel="0" collapsed="false">
      <c r="B59" s="90" t="s">
        <v>137</v>
      </c>
      <c r="C59" s="90"/>
      <c r="D59" s="91"/>
      <c r="E59" s="120"/>
      <c r="F59" s="91"/>
      <c r="G59" s="91"/>
      <c r="H59" s="91"/>
      <c r="I59" s="91"/>
      <c r="J59" s="92"/>
    </row>
    <row r="60" customFormat="false" ht="26.4" hidden="false" customHeight="true" outlineLevel="0" collapsed="false">
      <c r="B60" s="93" t="n">
        <v>36</v>
      </c>
      <c r="C60" s="94" t="s">
        <v>138</v>
      </c>
      <c r="D60" s="95" t="s">
        <v>40</v>
      </c>
      <c r="E60" s="94" t="s">
        <v>139</v>
      </c>
      <c r="F60" s="94" t="s">
        <v>706</v>
      </c>
      <c r="G60" s="96" t="n">
        <v>1</v>
      </c>
      <c r="H60" s="101" t="n">
        <v>2905.05</v>
      </c>
      <c r="I60" s="98" t="n">
        <v>1452.53</v>
      </c>
      <c r="J60" s="99" t="n">
        <v>1452.52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2905.05</v>
      </c>
      <c r="P60" s="96" t="n">
        <f aca="false">I60</f>
        <v>1452.53</v>
      </c>
      <c r="Q60" s="96" t="n">
        <f aca="false">J60</f>
        <v>1452.52</v>
      </c>
      <c r="R60" s="96" t="n">
        <v>1</v>
      </c>
      <c r="S60" s="96" t="n">
        <v>2905.05</v>
      </c>
    </row>
    <row r="61" customFormat="false" ht="26.4" hidden="false" customHeight="true" outlineLevel="0" collapsed="false">
      <c r="B61" s="93" t="n">
        <v>37</v>
      </c>
      <c r="C61" s="94" t="s">
        <v>138</v>
      </c>
      <c r="D61" s="95" t="s">
        <v>40</v>
      </c>
      <c r="E61" s="94" t="s">
        <v>139</v>
      </c>
      <c r="F61" s="94" t="s">
        <v>707</v>
      </c>
      <c r="G61" s="96" t="n">
        <v>1</v>
      </c>
      <c r="H61" s="101" t="n">
        <v>2905.05</v>
      </c>
      <c r="I61" s="98" t="n">
        <v>1452.53</v>
      </c>
      <c r="J61" s="99" t="n">
        <v>1452.52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1</v>
      </c>
      <c r="O61" s="96" t="n">
        <f aca="false">H61</f>
        <v>2905.05</v>
      </c>
      <c r="P61" s="96" t="n">
        <f aca="false">I61</f>
        <v>1452.53</v>
      </c>
      <c r="Q61" s="96" t="n">
        <f aca="false">J61</f>
        <v>1452.52</v>
      </c>
      <c r="R61" s="96" t="n">
        <v>1</v>
      </c>
      <c r="S61" s="96" t="n">
        <v>2905.05</v>
      </c>
    </row>
    <row r="62" customFormat="false" ht="52.8" hidden="false" customHeight="true" outlineLevel="0" collapsed="false">
      <c r="B62" s="93" t="n">
        <v>38</v>
      </c>
      <c r="C62" s="94" t="s">
        <v>708</v>
      </c>
      <c r="D62" s="95" t="s">
        <v>40</v>
      </c>
      <c r="E62" s="94" t="s">
        <v>143</v>
      </c>
      <c r="F62" s="94" t="s">
        <v>709</v>
      </c>
      <c r="G62" s="96" t="n">
        <v>1</v>
      </c>
      <c r="H62" s="101" t="n">
        <v>1235</v>
      </c>
      <c r="I62" s="98" t="n">
        <v>617.5</v>
      </c>
      <c r="J62" s="99" t="n">
        <v>617.5</v>
      </c>
      <c r="K62" s="100" t="n">
        <v>1</v>
      </c>
      <c r="L62" s="101" t="e">
        <f aca="false">#REF!</f>
        <v>#REF!</v>
      </c>
      <c r="M62" s="96" t="e">
        <f aca="false">#REF!</f>
        <v>#REF!</v>
      </c>
      <c r="N62" s="95" t="n">
        <f aca="false">G62</f>
        <v>1</v>
      </c>
      <c r="O62" s="96" t="n">
        <f aca="false">H62</f>
        <v>1235</v>
      </c>
      <c r="P62" s="96" t="n">
        <f aca="false">I62</f>
        <v>617.5</v>
      </c>
      <c r="Q62" s="96" t="n">
        <f aca="false">J62</f>
        <v>617.5</v>
      </c>
      <c r="R62" s="96" t="n">
        <v>1</v>
      </c>
      <c r="S62" s="96" t="n">
        <v>1235</v>
      </c>
    </row>
    <row r="63" customFormat="false" ht="52.8" hidden="false" customHeight="true" outlineLevel="0" collapsed="false">
      <c r="B63" s="93" t="n">
        <v>39</v>
      </c>
      <c r="C63" s="94" t="s">
        <v>145</v>
      </c>
      <c r="D63" s="95" t="s">
        <v>40</v>
      </c>
      <c r="E63" s="94" t="s">
        <v>146</v>
      </c>
      <c r="F63" s="94" t="s">
        <v>710</v>
      </c>
      <c r="G63" s="96" t="n">
        <v>1</v>
      </c>
      <c r="H63" s="101" t="n">
        <v>3367</v>
      </c>
      <c r="I63" s="98" t="n">
        <v>1683.5</v>
      </c>
      <c r="J63" s="99" t="n">
        <v>1683.5</v>
      </c>
      <c r="K63" s="100" t="n">
        <v>1</v>
      </c>
      <c r="L63" s="101" t="e">
        <f aca="false">#REF!</f>
        <v>#REF!</v>
      </c>
      <c r="M63" s="96" t="e">
        <f aca="false">#REF!</f>
        <v>#REF!</v>
      </c>
      <c r="N63" s="95" t="n">
        <f aca="false">G63</f>
        <v>1</v>
      </c>
      <c r="O63" s="96" t="n">
        <f aca="false">H63</f>
        <v>3367</v>
      </c>
      <c r="P63" s="96" t="n">
        <f aca="false">I63</f>
        <v>1683.5</v>
      </c>
      <c r="Q63" s="96" t="n">
        <f aca="false">J63</f>
        <v>1683.5</v>
      </c>
      <c r="R63" s="96" t="n">
        <v>1</v>
      </c>
      <c r="S63" s="96" t="n">
        <v>3367</v>
      </c>
    </row>
    <row r="64" customFormat="false" ht="26.4" hidden="false" customHeight="true" outlineLevel="0" collapsed="false">
      <c r="B64" s="93" t="n">
        <v>40</v>
      </c>
      <c r="C64" s="94" t="s">
        <v>148</v>
      </c>
      <c r="D64" s="95" t="s">
        <v>40</v>
      </c>
      <c r="E64" s="94" t="s">
        <v>149</v>
      </c>
      <c r="F64" s="94" t="s">
        <v>150</v>
      </c>
      <c r="G64" s="121" t="n">
        <v>1</v>
      </c>
      <c r="H64" s="101" t="n">
        <v>2458</v>
      </c>
      <c r="I64" s="98" t="n">
        <v>1229</v>
      </c>
      <c r="J64" s="99" t="n">
        <v>1229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1</v>
      </c>
      <c r="O64" s="96" t="n">
        <f aca="false">H64</f>
        <v>2458</v>
      </c>
      <c r="P64" s="96" t="n">
        <f aca="false">I64</f>
        <v>1229</v>
      </c>
      <c r="Q64" s="96" t="n">
        <f aca="false">J64</f>
        <v>1229</v>
      </c>
      <c r="R64" s="96" t="n">
        <v>1</v>
      </c>
      <c r="S64" s="96" t="n">
        <v>2458</v>
      </c>
    </row>
    <row r="65" customFormat="false" ht="26.4" hidden="false" customHeight="true" outlineLevel="0" collapsed="false">
      <c r="B65" s="93" t="n">
        <v>41</v>
      </c>
      <c r="C65" s="94" t="s">
        <v>488</v>
      </c>
      <c r="D65" s="95" t="s">
        <v>40</v>
      </c>
      <c r="E65" s="94" t="s">
        <v>149</v>
      </c>
      <c r="F65" s="114" t="s">
        <v>489</v>
      </c>
      <c r="G65" s="96" t="n">
        <v>1</v>
      </c>
      <c r="H65" s="115" t="n">
        <v>1170</v>
      </c>
      <c r="I65" s="98" t="n">
        <v>1170</v>
      </c>
      <c r="J65" s="99" t="n">
        <v>1170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1</v>
      </c>
      <c r="O65" s="96" t="n">
        <f aca="false">H65</f>
        <v>1170</v>
      </c>
      <c r="P65" s="96" t="n">
        <f aca="false">I65</f>
        <v>1170</v>
      </c>
      <c r="Q65" s="96" t="n">
        <f aca="false">J65</f>
        <v>1170</v>
      </c>
      <c r="R65" s="96" t="n">
        <v>1</v>
      </c>
      <c r="S65" s="96" t="n">
        <v>2340</v>
      </c>
    </row>
    <row r="66" customFormat="false" ht="26.4" hidden="false" customHeight="true" outlineLevel="0" collapsed="false">
      <c r="B66" s="93" t="n">
        <v>42</v>
      </c>
      <c r="C66" s="94" t="s">
        <v>488</v>
      </c>
      <c r="D66" s="95" t="s">
        <v>40</v>
      </c>
      <c r="E66" s="94" t="s">
        <v>149</v>
      </c>
      <c r="F66" s="114" t="s">
        <v>489</v>
      </c>
      <c r="G66" s="96" t="n">
        <v>1</v>
      </c>
      <c r="H66" s="115" t="n">
        <v>1170</v>
      </c>
      <c r="I66" s="98" t="n">
        <v>1170</v>
      </c>
      <c r="J66" s="99" t="n">
        <v>1170</v>
      </c>
      <c r="K66" s="100" t="n">
        <v>1</v>
      </c>
      <c r="L66" s="101" t="e">
        <f aca="false">#REF!</f>
        <v>#REF!</v>
      </c>
      <c r="M66" s="96" t="e">
        <f aca="false">#REF!</f>
        <v>#REF!</v>
      </c>
      <c r="N66" s="95" t="n">
        <f aca="false">G66</f>
        <v>1</v>
      </c>
      <c r="O66" s="96" t="n">
        <f aca="false">H66</f>
        <v>1170</v>
      </c>
      <c r="P66" s="96" t="n">
        <f aca="false">I66</f>
        <v>1170</v>
      </c>
      <c r="Q66" s="96" t="n">
        <f aca="false">J66</f>
        <v>1170</v>
      </c>
      <c r="R66" s="96" t="n">
        <v>1</v>
      </c>
      <c r="S66" s="96" t="n">
        <v>2340</v>
      </c>
    </row>
    <row r="67" customFormat="false" ht="26.4" hidden="false" customHeight="true" outlineLevel="0" collapsed="false">
      <c r="B67" s="93" t="n">
        <v>43</v>
      </c>
      <c r="C67" s="94" t="s">
        <v>711</v>
      </c>
      <c r="D67" s="95" t="s">
        <v>40</v>
      </c>
      <c r="E67" s="94" t="s">
        <v>149</v>
      </c>
      <c r="F67" s="94" t="s">
        <v>712</v>
      </c>
      <c r="G67" s="116" t="n">
        <v>16.25</v>
      </c>
      <c r="H67" s="101" t="n">
        <v>5102.5</v>
      </c>
      <c r="I67" s="98" t="n">
        <v>2551.25</v>
      </c>
      <c r="J67" s="99" t="n">
        <v>2551.25</v>
      </c>
      <c r="K67" s="100" t="n">
        <v>1</v>
      </c>
      <c r="L67" s="101" t="e">
        <f aca="false">#REF!</f>
        <v>#REF!</v>
      </c>
      <c r="M67" s="96" t="e">
        <f aca="false">#REF!</f>
        <v>#REF!</v>
      </c>
      <c r="N67" s="95" t="n">
        <f aca="false">G67</f>
        <v>16.25</v>
      </c>
      <c r="O67" s="96" t="n">
        <f aca="false">H67</f>
        <v>5102.5</v>
      </c>
      <c r="P67" s="96" t="n">
        <f aca="false">I67</f>
        <v>2551.25</v>
      </c>
      <c r="Q67" s="96" t="n">
        <f aca="false">J67</f>
        <v>2551.25</v>
      </c>
      <c r="R67" s="96" t="n">
        <v>16.25</v>
      </c>
      <c r="S67" s="96" t="n">
        <v>5102.5</v>
      </c>
    </row>
    <row r="68" customFormat="false" ht="26.4" hidden="false" customHeight="true" outlineLevel="0" collapsed="false">
      <c r="B68" s="93" t="n">
        <v>44</v>
      </c>
      <c r="C68" s="94" t="s">
        <v>713</v>
      </c>
      <c r="D68" s="95" t="s">
        <v>40</v>
      </c>
      <c r="E68" s="94" t="s">
        <v>149</v>
      </c>
      <c r="F68" s="94" t="s">
        <v>714</v>
      </c>
      <c r="G68" s="96" t="n">
        <v>1</v>
      </c>
      <c r="H68" s="101" t="n">
        <v>509.4</v>
      </c>
      <c r="I68" s="98" t="n">
        <v>254.7</v>
      </c>
      <c r="J68" s="99" t="n">
        <v>254.7</v>
      </c>
      <c r="K68" s="100" t="n">
        <v>1</v>
      </c>
      <c r="L68" s="101" t="e">
        <f aca="false">#REF!</f>
        <v>#REF!</v>
      </c>
      <c r="M68" s="96" t="e">
        <f aca="false">#REF!</f>
        <v>#REF!</v>
      </c>
      <c r="N68" s="95" t="n">
        <f aca="false">G68</f>
        <v>1</v>
      </c>
      <c r="O68" s="96" t="n">
        <f aca="false">H68</f>
        <v>509.4</v>
      </c>
      <c r="P68" s="96" t="n">
        <f aca="false">I68</f>
        <v>254.7</v>
      </c>
      <c r="Q68" s="96" t="n">
        <f aca="false">J68</f>
        <v>254.7</v>
      </c>
      <c r="R68" s="96" t="n">
        <v>1</v>
      </c>
      <c r="S68" s="96" t="n">
        <v>509.4</v>
      </c>
    </row>
    <row r="69" customFormat="false" ht="26.4" hidden="false" customHeight="true" outlineLevel="0" collapsed="false">
      <c r="B69" s="93" t="n">
        <v>45</v>
      </c>
      <c r="C69" s="94" t="s">
        <v>713</v>
      </c>
      <c r="D69" s="95" t="s">
        <v>40</v>
      </c>
      <c r="E69" s="94" t="s">
        <v>149</v>
      </c>
      <c r="F69" s="94" t="s">
        <v>715</v>
      </c>
      <c r="G69" s="96" t="n">
        <v>1</v>
      </c>
      <c r="H69" s="101" t="n">
        <v>509.4</v>
      </c>
      <c r="I69" s="98" t="n">
        <v>254.7</v>
      </c>
      <c r="J69" s="99" t="n">
        <v>254.7</v>
      </c>
      <c r="K69" s="100" t="n">
        <v>1</v>
      </c>
      <c r="L69" s="101" t="e">
        <f aca="false">#REF!</f>
        <v>#REF!</v>
      </c>
      <c r="M69" s="96" t="e">
        <f aca="false">#REF!</f>
        <v>#REF!</v>
      </c>
      <c r="N69" s="95" t="n">
        <f aca="false">G69</f>
        <v>1</v>
      </c>
      <c r="O69" s="96" t="n">
        <f aca="false">H69</f>
        <v>509.4</v>
      </c>
      <c r="P69" s="96" t="n">
        <f aca="false">I69</f>
        <v>254.7</v>
      </c>
      <c r="Q69" s="96" t="n">
        <f aca="false">J69</f>
        <v>254.7</v>
      </c>
      <c r="R69" s="96" t="n">
        <v>1</v>
      </c>
      <c r="S69" s="96" t="n">
        <v>509.4</v>
      </c>
    </row>
    <row r="70" customFormat="false" ht="40.2" hidden="false" customHeight="true" outlineLevel="0" collapsed="false">
      <c r="B70" s="93" t="n">
        <v>46</v>
      </c>
      <c r="C70" s="94" t="s">
        <v>154</v>
      </c>
      <c r="D70" s="95" t="s">
        <v>40</v>
      </c>
      <c r="E70" s="94" t="s">
        <v>155</v>
      </c>
      <c r="F70" s="94" t="s">
        <v>716</v>
      </c>
      <c r="G70" s="96" t="n">
        <v>1</v>
      </c>
      <c r="H70" s="101" t="n">
        <v>665</v>
      </c>
      <c r="I70" s="98" t="n">
        <v>0</v>
      </c>
      <c r="J70" s="99" t="n">
        <v>665</v>
      </c>
      <c r="K70" s="100" t="n">
        <v>1</v>
      </c>
      <c r="L70" s="101" t="e">
        <f aca="false">#REF!</f>
        <v>#REF!</v>
      </c>
      <c r="M70" s="96" t="e">
        <f aca="false">#REF!</f>
        <v>#REF!</v>
      </c>
      <c r="N70" s="95" t="n">
        <f aca="false">G70</f>
        <v>1</v>
      </c>
      <c r="O70" s="96" t="n">
        <f aca="false">H70</f>
        <v>665</v>
      </c>
      <c r="P70" s="96" t="n">
        <f aca="false">I70</f>
        <v>0</v>
      </c>
      <c r="Q70" s="96" t="n">
        <f aca="false">J70</f>
        <v>665</v>
      </c>
      <c r="R70" s="96" t="n">
        <v>1</v>
      </c>
      <c r="S70" s="96" t="n">
        <v>665</v>
      </c>
    </row>
    <row r="71" customFormat="false" ht="13.8" hidden="false" customHeight="true" outlineLevel="0" collapsed="false">
      <c r="B71" s="102"/>
      <c r="C71" s="103" t="s">
        <v>717</v>
      </c>
      <c r="D71" s="104" t="s">
        <v>44</v>
      </c>
      <c r="E71" s="118" t="s">
        <v>44</v>
      </c>
      <c r="F71" s="105" t="s">
        <v>44</v>
      </c>
      <c r="G71" s="106" t="n">
        <f aca="false">SUM(Розівка!N59:N70)</f>
        <v>26.25</v>
      </c>
      <c r="H71" s="107" t="n">
        <f aca="false">SUM(Розівка!O59:O70)</f>
        <v>21996.4</v>
      </c>
      <c r="I71" s="108" t="n">
        <f aca="false">SUM(Розівка!P59:P70)</f>
        <v>11835.71</v>
      </c>
      <c r="J71" s="109" t="n">
        <f aca="false">SUM(Розівка!Q59:Q70)</f>
        <v>12500.69</v>
      </c>
    </row>
    <row r="72" customFormat="false" ht="13.8" hidden="false" customHeight="true" outlineLevel="0" collapsed="false">
      <c r="B72" s="90" t="s">
        <v>38</v>
      </c>
      <c r="C72" s="90"/>
      <c r="D72" s="91"/>
      <c r="E72" s="120"/>
      <c r="F72" s="91"/>
      <c r="G72" s="91"/>
      <c r="H72" s="91"/>
      <c r="I72" s="91"/>
      <c r="J72" s="92"/>
    </row>
    <row r="73" customFormat="false" ht="26.4" hidden="false" customHeight="true" outlineLevel="0" collapsed="false">
      <c r="B73" s="93" t="n">
        <v>47</v>
      </c>
      <c r="C73" s="94" t="s">
        <v>718</v>
      </c>
      <c r="D73" s="95" t="s">
        <v>40</v>
      </c>
      <c r="E73" s="94" t="s">
        <v>365</v>
      </c>
      <c r="F73" s="94" t="s">
        <v>719</v>
      </c>
      <c r="G73" s="96" t="n">
        <v>1</v>
      </c>
      <c r="H73" s="101" t="n">
        <v>230</v>
      </c>
      <c r="I73" s="98" t="n">
        <v>115</v>
      </c>
      <c r="J73" s="99" t="n">
        <v>115</v>
      </c>
      <c r="K73" s="100" t="n">
        <v>1</v>
      </c>
      <c r="L73" s="101" t="e">
        <f aca="false">#REF!</f>
        <v>#REF!</v>
      </c>
      <c r="M73" s="96" t="e">
        <f aca="false">#REF!</f>
        <v>#REF!</v>
      </c>
      <c r="N73" s="95" t="n">
        <f aca="false">G73</f>
        <v>1</v>
      </c>
      <c r="O73" s="96" t="n">
        <f aca="false">H73</f>
        <v>230</v>
      </c>
      <c r="P73" s="96" t="n">
        <f aca="false">I73</f>
        <v>115</v>
      </c>
      <c r="Q73" s="96" t="n">
        <f aca="false">J73</f>
        <v>115</v>
      </c>
      <c r="R73" s="96" t="n">
        <v>1</v>
      </c>
      <c r="S73" s="96" t="n">
        <v>230</v>
      </c>
    </row>
    <row r="74" customFormat="false" ht="39.6" hidden="false" customHeight="true" outlineLevel="0" collapsed="false">
      <c r="B74" s="93" t="n">
        <v>48</v>
      </c>
      <c r="C74" s="94" t="s">
        <v>167</v>
      </c>
      <c r="D74" s="95" t="s">
        <v>40</v>
      </c>
      <c r="E74" s="94" t="s">
        <v>168</v>
      </c>
      <c r="F74" s="94" t="s">
        <v>720</v>
      </c>
      <c r="G74" s="96" t="n">
        <v>1</v>
      </c>
      <c r="H74" s="101" t="n">
        <v>880</v>
      </c>
      <c r="I74" s="98" t="n">
        <v>440</v>
      </c>
      <c r="J74" s="99" t="n">
        <v>440</v>
      </c>
      <c r="K74" s="100" t="n">
        <v>1</v>
      </c>
      <c r="L74" s="101" t="e">
        <f aca="false">#REF!</f>
        <v>#REF!</v>
      </c>
      <c r="M74" s="96" t="e">
        <f aca="false">#REF!</f>
        <v>#REF!</v>
      </c>
      <c r="N74" s="95" t="n">
        <f aca="false">G74</f>
        <v>1</v>
      </c>
      <c r="O74" s="96" t="n">
        <f aca="false">H74</f>
        <v>880</v>
      </c>
      <c r="P74" s="96" t="n">
        <f aca="false">I74</f>
        <v>440</v>
      </c>
      <c r="Q74" s="96" t="n">
        <f aca="false">J74</f>
        <v>440</v>
      </c>
      <c r="R74" s="96" t="n">
        <v>1</v>
      </c>
      <c r="S74" s="96" t="n">
        <v>880</v>
      </c>
    </row>
    <row r="75" customFormat="false" ht="39.6" hidden="false" customHeight="true" outlineLevel="0" collapsed="false">
      <c r="B75" s="93" t="n">
        <v>49</v>
      </c>
      <c r="C75" s="94" t="s">
        <v>171</v>
      </c>
      <c r="D75" s="95" t="s">
        <v>40</v>
      </c>
      <c r="E75" s="94" t="s">
        <v>168</v>
      </c>
      <c r="F75" s="94" t="s">
        <v>721</v>
      </c>
      <c r="G75" s="96" t="n">
        <v>1</v>
      </c>
      <c r="H75" s="101" t="n">
        <v>770</v>
      </c>
      <c r="I75" s="98" t="n">
        <v>385</v>
      </c>
      <c r="J75" s="99" t="n">
        <v>385</v>
      </c>
      <c r="K75" s="100" t="n">
        <v>1</v>
      </c>
      <c r="L75" s="101" t="e">
        <f aca="false">#REF!</f>
        <v>#REF!</v>
      </c>
      <c r="M75" s="96" t="e">
        <f aca="false">#REF!</f>
        <v>#REF!</v>
      </c>
      <c r="N75" s="95" t="n">
        <f aca="false">G75</f>
        <v>1</v>
      </c>
      <c r="O75" s="96" t="n">
        <f aca="false">H75</f>
        <v>770</v>
      </c>
      <c r="P75" s="96" t="n">
        <f aca="false">I75</f>
        <v>385</v>
      </c>
      <c r="Q75" s="96" t="n">
        <f aca="false">J75</f>
        <v>385</v>
      </c>
      <c r="R75" s="96" t="n">
        <v>1</v>
      </c>
      <c r="S75" s="96" t="n">
        <v>770</v>
      </c>
    </row>
    <row r="76" customFormat="false" ht="26.4" hidden="false" customHeight="true" outlineLevel="0" collapsed="false">
      <c r="B76" s="93" t="n">
        <v>50</v>
      </c>
      <c r="C76" s="94" t="s">
        <v>174</v>
      </c>
      <c r="D76" s="95" t="s">
        <v>40</v>
      </c>
      <c r="E76" s="94" t="s">
        <v>175</v>
      </c>
      <c r="F76" s="94" t="s">
        <v>722</v>
      </c>
      <c r="G76" s="96" t="n">
        <v>1</v>
      </c>
      <c r="H76" s="101" t="n">
        <v>395</v>
      </c>
      <c r="I76" s="98" t="n">
        <v>198</v>
      </c>
      <c r="J76" s="99" t="n">
        <v>197</v>
      </c>
      <c r="K76" s="100" t="n">
        <v>1</v>
      </c>
      <c r="L76" s="101" t="e">
        <f aca="false">#REF!</f>
        <v>#REF!</v>
      </c>
      <c r="M76" s="96" t="e">
        <f aca="false">#REF!</f>
        <v>#REF!</v>
      </c>
      <c r="N76" s="95" t="n">
        <f aca="false">G76</f>
        <v>1</v>
      </c>
      <c r="O76" s="96" t="n">
        <f aca="false">H76</f>
        <v>395</v>
      </c>
      <c r="P76" s="96" t="n">
        <f aca="false">I76</f>
        <v>198</v>
      </c>
      <c r="Q76" s="96" t="n">
        <f aca="false">J76</f>
        <v>197</v>
      </c>
      <c r="R76" s="96" t="n">
        <v>1</v>
      </c>
      <c r="S76" s="96" t="n">
        <v>395</v>
      </c>
    </row>
    <row r="77" customFormat="false" ht="26.4" hidden="false" customHeight="true" outlineLevel="0" collapsed="false">
      <c r="B77" s="93" t="n">
        <v>51</v>
      </c>
      <c r="C77" s="94" t="s">
        <v>179</v>
      </c>
      <c r="D77" s="95" t="s">
        <v>40</v>
      </c>
      <c r="E77" s="94" t="s">
        <v>540</v>
      </c>
      <c r="F77" s="94" t="s">
        <v>723</v>
      </c>
      <c r="G77" s="96" t="n">
        <v>1</v>
      </c>
      <c r="H77" s="101" t="n">
        <v>800</v>
      </c>
      <c r="I77" s="98" t="n">
        <v>400</v>
      </c>
      <c r="J77" s="99" t="n">
        <v>400</v>
      </c>
      <c r="K77" s="100" t="n">
        <v>1</v>
      </c>
      <c r="L77" s="101" t="e">
        <f aca="false">#REF!</f>
        <v>#REF!</v>
      </c>
      <c r="M77" s="96" t="e">
        <f aca="false">#REF!</f>
        <v>#REF!</v>
      </c>
      <c r="N77" s="95" t="n">
        <f aca="false">G77</f>
        <v>1</v>
      </c>
      <c r="O77" s="96" t="n">
        <f aca="false">H77</f>
        <v>800</v>
      </c>
      <c r="P77" s="96" t="n">
        <f aca="false">I77</f>
        <v>400</v>
      </c>
      <c r="Q77" s="96" t="n">
        <f aca="false">J77</f>
        <v>400</v>
      </c>
      <c r="R77" s="96" t="n">
        <v>1</v>
      </c>
      <c r="S77" s="96" t="n">
        <v>800</v>
      </c>
    </row>
    <row r="78" customFormat="false" ht="26.4" hidden="false" customHeight="true" outlineLevel="0" collapsed="false">
      <c r="B78" s="93" t="n">
        <v>52</v>
      </c>
      <c r="C78" s="94" t="s">
        <v>179</v>
      </c>
      <c r="D78" s="95" t="s">
        <v>40</v>
      </c>
      <c r="E78" s="94" t="s">
        <v>540</v>
      </c>
      <c r="F78" s="94" t="s">
        <v>724</v>
      </c>
      <c r="G78" s="96" t="n">
        <v>1</v>
      </c>
      <c r="H78" s="101" t="n">
        <v>800</v>
      </c>
      <c r="I78" s="98" t="n">
        <v>400</v>
      </c>
      <c r="J78" s="99" t="n">
        <v>400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800</v>
      </c>
      <c r="P78" s="96" t="n">
        <f aca="false">I78</f>
        <v>400</v>
      </c>
      <c r="Q78" s="96" t="n">
        <f aca="false">J78</f>
        <v>400</v>
      </c>
      <c r="R78" s="96" t="n">
        <v>1</v>
      </c>
      <c r="S78" s="96" t="n">
        <v>800</v>
      </c>
    </row>
    <row r="79" customFormat="false" ht="26.4" hidden="false" customHeight="true" outlineLevel="0" collapsed="false">
      <c r="B79" s="93" t="n">
        <v>53</v>
      </c>
      <c r="C79" s="94" t="s">
        <v>188</v>
      </c>
      <c r="D79" s="95" t="s">
        <v>40</v>
      </c>
      <c r="E79" s="94" t="s">
        <v>41</v>
      </c>
      <c r="F79" s="94" t="s">
        <v>725</v>
      </c>
      <c r="G79" s="96" t="n">
        <v>1</v>
      </c>
      <c r="H79" s="101" t="n">
        <v>679</v>
      </c>
      <c r="I79" s="98" t="n">
        <v>340</v>
      </c>
      <c r="J79" s="99" t="n">
        <v>339</v>
      </c>
      <c r="K79" s="100" t="n">
        <v>1</v>
      </c>
      <c r="L79" s="101" t="e">
        <f aca="false">#REF!</f>
        <v>#REF!</v>
      </c>
      <c r="M79" s="96" t="e">
        <f aca="false">#REF!</f>
        <v>#REF!</v>
      </c>
      <c r="N79" s="95" t="n">
        <f aca="false">G79</f>
        <v>1</v>
      </c>
      <c r="O79" s="96" t="n">
        <f aca="false">H79</f>
        <v>679</v>
      </c>
      <c r="P79" s="96" t="n">
        <f aca="false">I79</f>
        <v>340</v>
      </c>
      <c r="Q79" s="96" t="n">
        <f aca="false">J79</f>
        <v>339</v>
      </c>
      <c r="R79" s="96" t="n">
        <v>1</v>
      </c>
      <c r="S79" s="96" t="n">
        <v>679</v>
      </c>
    </row>
    <row r="80" customFormat="false" ht="26.4" hidden="false" customHeight="true" outlineLevel="0" collapsed="false">
      <c r="B80" s="93" t="n">
        <v>54</v>
      </c>
      <c r="C80" s="94" t="s">
        <v>192</v>
      </c>
      <c r="D80" s="95" t="s">
        <v>40</v>
      </c>
      <c r="E80" s="94" t="s">
        <v>165</v>
      </c>
      <c r="F80" s="94" t="s">
        <v>726</v>
      </c>
      <c r="G80" s="96" t="n">
        <v>1</v>
      </c>
      <c r="H80" s="101" t="n">
        <v>910</v>
      </c>
      <c r="I80" s="98" t="n">
        <v>455</v>
      </c>
      <c r="J80" s="99" t="n">
        <v>455</v>
      </c>
      <c r="K80" s="100" t="n">
        <v>1</v>
      </c>
      <c r="L80" s="101" t="e">
        <f aca="false">#REF!</f>
        <v>#REF!</v>
      </c>
      <c r="M80" s="96" t="e">
        <f aca="false">#REF!</f>
        <v>#REF!</v>
      </c>
      <c r="N80" s="95" t="n">
        <f aca="false">G80</f>
        <v>1</v>
      </c>
      <c r="O80" s="96" t="n">
        <f aca="false">H80</f>
        <v>910</v>
      </c>
      <c r="P80" s="96" t="n">
        <f aca="false">I80</f>
        <v>455</v>
      </c>
      <c r="Q80" s="96" t="n">
        <f aca="false">J80</f>
        <v>455</v>
      </c>
      <c r="R80" s="96" t="n">
        <v>1</v>
      </c>
      <c r="S80" s="96" t="n">
        <v>910</v>
      </c>
    </row>
    <row r="81" customFormat="false" ht="39.6" hidden="false" customHeight="true" outlineLevel="0" collapsed="false">
      <c r="B81" s="93" t="n">
        <v>55</v>
      </c>
      <c r="C81" s="94" t="s">
        <v>194</v>
      </c>
      <c r="D81" s="95" t="s">
        <v>40</v>
      </c>
      <c r="E81" s="94" t="s">
        <v>195</v>
      </c>
      <c r="F81" s="94" t="s">
        <v>727</v>
      </c>
      <c r="G81" s="96" t="n">
        <v>1</v>
      </c>
      <c r="H81" s="101" t="n">
        <v>394</v>
      </c>
      <c r="I81" s="98" t="n">
        <v>197</v>
      </c>
      <c r="J81" s="99" t="n">
        <v>197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1</v>
      </c>
      <c r="O81" s="96" t="n">
        <f aca="false">H81</f>
        <v>394</v>
      </c>
      <c r="P81" s="96" t="n">
        <f aca="false">I81</f>
        <v>197</v>
      </c>
      <c r="Q81" s="96" t="n">
        <f aca="false">J81</f>
        <v>197</v>
      </c>
      <c r="R81" s="96" t="n">
        <v>1</v>
      </c>
      <c r="S81" s="96" t="n">
        <v>394</v>
      </c>
    </row>
    <row r="82" customFormat="false" ht="26.4" hidden="false" customHeight="true" outlineLevel="0" collapsed="false">
      <c r="B82" s="93" t="n">
        <v>56</v>
      </c>
      <c r="C82" s="94" t="s">
        <v>202</v>
      </c>
      <c r="D82" s="95" t="s">
        <v>40</v>
      </c>
      <c r="E82" s="94" t="s">
        <v>203</v>
      </c>
      <c r="F82" s="94" t="s">
        <v>728</v>
      </c>
      <c r="G82" s="96" t="n">
        <v>1</v>
      </c>
      <c r="H82" s="101" t="n">
        <v>384</v>
      </c>
      <c r="I82" s="98" t="n">
        <v>192</v>
      </c>
      <c r="J82" s="99" t="n">
        <v>192</v>
      </c>
      <c r="K82" s="100" t="n">
        <v>1</v>
      </c>
      <c r="L82" s="101" t="e">
        <f aca="false">#REF!</f>
        <v>#REF!</v>
      </c>
      <c r="M82" s="96" t="e">
        <f aca="false">#REF!</f>
        <v>#REF!</v>
      </c>
      <c r="N82" s="95" t="n">
        <f aca="false">G82</f>
        <v>1</v>
      </c>
      <c r="O82" s="96" t="n">
        <f aca="false">H82</f>
        <v>384</v>
      </c>
      <c r="P82" s="96" t="n">
        <f aca="false">I82</f>
        <v>192</v>
      </c>
      <c r="Q82" s="96" t="n">
        <f aca="false">J82</f>
        <v>192</v>
      </c>
      <c r="R82" s="96" t="n">
        <v>1</v>
      </c>
      <c r="S82" s="96" t="n">
        <v>384</v>
      </c>
    </row>
    <row r="83" customFormat="false" ht="26.4" hidden="false" customHeight="true" outlineLevel="0" collapsed="false">
      <c r="B83" s="93" t="n">
        <v>57</v>
      </c>
      <c r="C83" s="94" t="s">
        <v>208</v>
      </c>
      <c r="D83" s="95" t="s">
        <v>40</v>
      </c>
      <c r="E83" s="94" t="s">
        <v>199</v>
      </c>
      <c r="F83" s="94" t="s">
        <v>729</v>
      </c>
      <c r="G83" s="96" t="n">
        <v>1</v>
      </c>
      <c r="H83" s="101" t="n">
        <v>150</v>
      </c>
      <c r="I83" s="98" t="n">
        <v>75</v>
      </c>
      <c r="J83" s="99" t="n">
        <v>75</v>
      </c>
      <c r="K83" s="100" t="n">
        <v>1</v>
      </c>
      <c r="L83" s="101" t="e">
        <f aca="false">#REF!</f>
        <v>#REF!</v>
      </c>
      <c r="M83" s="96" t="e">
        <f aca="false">#REF!</f>
        <v>#REF!</v>
      </c>
      <c r="N83" s="95" t="n">
        <f aca="false">G83</f>
        <v>1</v>
      </c>
      <c r="O83" s="96" t="n">
        <f aca="false">H83</f>
        <v>150</v>
      </c>
      <c r="P83" s="96" t="n">
        <f aca="false">I83</f>
        <v>75</v>
      </c>
      <c r="Q83" s="96" t="n">
        <f aca="false">J83</f>
        <v>75</v>
      </c>
      <c r="R83" s="96" t="n">
        <v>1</v>
      </c>
      <c r="S83" s="96" t="n">
        <v>150</v>
      </c>
    </row>
    <row r="84" customFormat="false" ht="26.4" hidden="false" customHeight="true" outlineLevel="0" collapsed="false">
      <c r="B84" s="93" t="n">
        <v>58</v>
      </c>
      <c r="C84" s="94" t="s">
        <v>210</v>
      </c>
      <c r="D84" s="95" t="s">
        <v>40</v>
      </c>
      <c r="E84" s="94" t="s">
        <v>199</v>
      </c>
      <c r="F84" s="94" t="s">
        <v>730</v>
      </c>
      <c r="G84" s="96" t="n">
        <v>1</v>
      </c>
      <c r="H84" s="101" t="n">
        <v>150</v>
      </c>
      <c r="I84" s="98" t="n">
        <v>75</v>
      </c>
      <c r="J84" s="99" t="n">
        <v>75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150</v>
      </c>
      <c r="P84" s="96" t="n">
        <f aca="false">I84</f>
        <v>75</v>
      </c>
      <c r="Q84" s="96" t="n">
        <f aca="false">J84</f>
        <v>75</v>
      </c>
      <c r="R84" s="96" t="n">
        <v>1</v>
      </c>
      <c r="S84" s="96" t="n">
        <v>150</v>
      </c>
    </row>
    <row r="85" customFormat="false" ht="26.4" hidden="false" customHeight="true" outlineLevel="0" collapsed="false">
      <c r="B85" s="93" t="n">
        <v>59</v>
      </c>
      <c r="C85" s="94" t="s">
        <v>214</v>
      </c>
      <c r="D85" s="95" t="s">
        <v>40</v>
      </c>
      <c r="E85" s="94" t="s">
        <v>199</v>
      </c>
      <c r="F85" s="94" t="s">
        <v>731</v>
      </c>
      <c r="G85" s="96" t="n">
        <v>1</v>
      </c>
      <c r="H85" s="101" t="n">
        <v>1630</v>
      </c>
      <c r="I85" s="98" t="n">
        <v>815</v>
      </c>
      <c r="J85" s="99" t="n">
        <v>815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1630</v>
      </c>
      <c r="P85" s="96" t="n">
        <f aca="false">I85</f>
        <v>815</v>
      </c>
      <c r="Q85" s="96" t="n">
        <f aca="false">J85</f>
        <v>815</v>
      </c>
      <c r="R85" s="96" t="n">
        <v>1</v>
      </c>
      <c r="S85" s="96" t="n">
        <v>1630</v>
      </c>
    </row>
    <row r="86" customFormat="false" ht="26.4" hidden="false" customHeight="true" outlineLevel="0" collapsed="false">
      <c r="B86" s="93" t="n">
        <v>60</v>
      </c>
      <c r="C86" s="94" t="s">
        <v>732</v>
      </c>
      <c r="D86" s="95" t="s">
        <v>40</v>
      </c>
      <c r="E86" s="94" t="s">
        <v>551</v>
      </c>
      <c r="F86" s="94" t="s">
        <v>733</v>
      </c>
      <c r="G86" s="96" t="n">
        <v>1</v>
      </c>
      <c r="H86" s="101" t="n">
        <v>800</v>
      </c>
      <c r="I86" s="98" t="n">
        <v>400</v>
      </c>
      <c r="J86" s="99" t="n">
        <v>400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800</v>
      </c>
      <c r="P86" s="96" t="n">
        <f aca="false">I86</f>
        <v>400</v>
      </c>
      <c r="Q86" s="96" t="n">
        <f aca="false">J86</f>
        <v>400</v>
      </c>
      <c r="R86" s="96" t="n">
        <v>1</v>
      </c>
      <c r="S86" s="96" t="n">
        <v>800</v>
      </c>
    </row>
    <row r="87" customFormat="false" ht="26.4" hidden="false" customHeight="true" outlineLevel="0" collapsed="false">
      <c r="B87" s="93" t="n">
        <v>61</v>
      </c>
      <c r="C87" s="94" t="s">
        <v>734</v>
      </c>
      <c r="D87" s="95" t="s">
        <v>40</v>
      </c>
      <c r="E87" s="94" t="s">
        <v>551</v>
      </c>
      <c r="F87" s="94" t="s">
        <v>735</v>
      </c>
      <c r="G87" s="96" t="n">
        <v>1</v>
      </c>
      <c r="H87" s="101" t="n">
        <v>985</v>
      </c>
      <c r="I87" s="98" t="n">
        <v>493</v>
      </c>
      <c r="J87" s="99" t="n">
        <v>492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985</v>
      </c>
      <c r="P87" s="96" t="n">
        <f aca="false">I87</f>
        <v>493</v>
      </c>
      <c r="Q87" s="96" t="n">
        <f aca="false">J87</f>
        <v>492</v>
      </c>
      <c r="R87" s="96" t="n">
        <v>1</v>
      </c>
      <c r="S87" s="96" t="n">
        <v>985</v>
      </c>
    </row>
    <row r="88" customFormat="false" ht="26.4" hidden="false" customHeight="true" outlineLevel="0" collapsed="false">
      <c r="B88" s="93" t="n">
        <v>62</v>
      </c>
      <c r="C88" s="94" t="s">
        <v>736</v>
      </c>
      <c r="D88" s="95" t="s">
        <v>40</v>
      </c>
      <c r="E88" s="94" t="s">
        <v>551</v>
      </c>
      <c r="F88" s="94" t="s">
        <v>737</v>
      </c>
      <c r="G88" s="96" t="n">
        <v>1</v>
      </c>
      <c r="H88" s="101" t="n">
        <v>149</v>
      </c>
      <c r="I88" s="98" t="n">
        <v>75</v>
      </c>
      <c r="J88" s="99" t="n">
        <v>74</v>
      </c>
      <c r="K88" s="100" t="n">
        <v>1</v>
      </c>
      <c r="L88" s="101" t="e">
        <f aca="false">#REF!</f>
        <v>#REF!</v>
      </c>
      <c r="M88" s="96" t="e">
        <f aca="false">#REF!</f>
        <v>#REF!</v>
      </c>
      <c r="N88" s="95" t="n">
        <f aca="false">G88</f>
        <v>1</v>
      </c>
      <c r="O88" s="96" t="n">
        <f aca="false">H88</f>
        <v>149</v>
      </c>
      <c r="P88" s="96" t="n">
        <f aca="false">I88</f>
        <v>75</v>
      </c>
      <c r="Q88" s="96" t="n">
        <f aca="false">J88</f>
        <v>74</v>
      </c>
      <c r="R88" s="96" t="n">
        <v>1</v>
      </c>
      <c r="S88" s="96" t="n">
        <v>149</v>
      </c>
    </row>
    <row r="89" customFormat="false" ht="26.4" hidden="false" customHeight="true" outlineLevel="0" collapsed="false">
      <c r="B89" s="93" t="n">
        <v>63</v>
      </c>
      <c r="C89" s="94" t="s">
        <v>738</v>
      </c>
      <c r="D89" s="95" t="s">
        <v>40</v>
      </c>
      <c r="E89" s="94" t="s">
        <v>551</v>
      </c>
      <c r="F89" s="94" t="s">
        <v>739</v>
      </c>
      <c r="G89" s="96" t="n">
        <v>1</v>
      </c>
      <c r="H89" s="101" t="n">
        <v>68</v>
      </c>
      <c r="I89" s="98" t="n">
        <v>34</v>
      </c>
      <c r="J89" s="99" t="n">
        <v>34</v>
      </c>
      <c r="K89" s="100" t="n">
        <v>1</v>
      </c>
      <c r="L89" s="101" t="e">
        <f aca="false">#REF!</f>
        <v>#REF!</v>
      </c>
      <c r="M89" s="96" t="e">
        <f aca="false">#REF!</f>
        <v>#REF!</v>
      </c>
      <c r="N89" s="95" t="n">
        <f aca="false">G89</f>
        <v>1</v>
      </c>
      <c r="O89" s="96" t="n">
        <f aca="false">H89</f>
        <v>68</v>
      </c>
      <c r="P89" s="96" t="n">
        <f aca="false">I89</f>
        <v>34</v>
      </c>
      <c r="Q89" s="96" t="n">
        <f aca="false">J89</f>
        <v>34</v>
      </c>
      <c r="R89" s="96" t="n">
        <v>1</v>
      </c>
      <c r="S89" s="96" t="n">
        <v>68</v>
      </c>
    </row>
    <row r="90" customFormat="false" ht="26.4" hidden="false" customHeight="true" outlineLevel="0" collapsed="false">
      <c r="B90" s="93" t="n">
        <v>64</v>
      </c>
      <c r="C90" s="94" t="s">
        <v>740</v>
      </c>
      <c r="D90" s="95" t="s">
        <v>40</v>
      </c>
      <c r="E90" s="94" t="s">
        <v>551</v>
      </c>
      <c r="F90" s="94" t="s">
        <v>741</v>
      </c>
      <c r="G90" s="96" t="n">
        <v>1</v>
      </c>
      <c r="H90" s="101" t="n">
        <v>30</v>
      </c>
      <c r="I90" s="98" t="n">
        <v>15</v>
      </c>
      <c r="J90" s="99" t="n">
        <v>15</v>
      </c>
      <c r="K90" s="100" t="n">
        <v>1</v>
      </c>
      <c r="L90" s="101" t="e">
        <f aca="false">#REF!</f>
        <v>#REF!</v>
      </c>
      <c r="M90" s="96" t="e">
        <f aca="false">#REF!</f>
        <v>#REF!</v>
      </c>
      <c r="N90" s="95" t="n">
        <f aca="false">G90</f>
        <v>1</v>
      </c>
      <c r="O90" s="96" t="n">
        <f aca="false">H90</f>
        <v>30</v>
      </c>
      <c r="P90" s="96" t="n">
        <f aca="false">I90</f>
        <v>15</v>
      </c>
      <c r="Q90" s="96" t="n">
        <f aca="false">J90</f>
        <v>15</v>
      </c>
      <c r="R90" s="96" t="n">
        <v>1</v>
      </c>
      <c r="S90" s="96" t="n">
        <v>30</v>
      </c>
    </row>
    <row r="91" customFormat="false" ht="26.4" hidden="false" customHeight="true" outlineLevel="0" collapsed="false">
      <c r="B91" s="93" t="n">
        <v>65</v>
      </c>
      <c r="C91" s="94" t="s">
        <v>742</v>
      </c>
      <c r="D91" s="95" t="s">
        <v>40</v>
      </c>
      <c r="E91" s="94" t="s">
        <v>551</v>
      </c>
      <c r="F91" s="94" t="s">
        <v>743</v>
      </c>
      <c r="G91" s="96" t="n">
        <v>1</v>
      </c>
      <c r="H91" s="101" t="n">
        <v>150</v>
      </c>
      <c r="I91" s="98" t="n">
        <v>75</v>
      </c>
      <c r="J91" s="99" t="n">
        <v>75</v>
      </c>
      <c r="K91" s="100" t="n">
        <v>1</v>
      </c>
      <c r="L91" s="101" t="e">
        <f aca="false">#REF!</f>
        <v>#REF!</v>
      </c>
      <c r="M91" s="96" t="e">
        <f aca="false">#REF!</f>
        <v>#REF!</v>
      </c>
      <c r="N91" s="95" t="n">
        <f aca="false">G91</f>
        <v>1</v>
      </c>
      <c r="O91" s="96" t="n">
        <f aca="false">H91</f>
        <v>150</v>
      </c>
      <c r="P91" s="96" t="n">
        <f aca="false">I91</f>
        <v>75</v>
      </c>
      <c r="Q91" s="96" t="n">
        <f aca="false">J91</f>
        <v>75</v>
      </c>
      <c r="R91" s="96" t="n">
        <v>1</v>
      </c>
      <c r="S91" s="96" t="n">
        <v>150</v>
      </c>
    </row>
    <row r="92" customFormat="false" ht="26.4" hidden="false" customHeight="true" outlineLevel="0" collapsed="false">
      <c r="B92" s="93" t="n">
        <v>66</v>
      </c>
      <c r="C92" s="94" t="s">
        <v>744</v>
      </c>
      <c r="D92" s="95" t="s">
        <v>40</v>
      </c>
      <c r="E92" s="94" t="s">
        <v>551</v>
      </c>
      <c r="F92" s="94" t="s">
        <v>745</v>
      </c>
      <c r="G92" s="96" t="n">
        <v>1</v>
      </c>
      <c r="H92" s="101" t="n">
        <v>216</v>
      </c>
      <c r="I92" s="98" t="n">
        <v>108</v>
      </c>
      <c r="J92" s="99" t="n">
        <v>108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216</v>
      </c>
      <c r="P92" s="96" t="n">
        <f aca="false">I92</f>
        <v>108</v>
      </c>
      <c r="Q92" s="96" t="n">
        <f aca="false">J92</f>
        <v>108</v>
      </c>
      <c r="R92" s="96" t="n">
        <v>1</v>
      </c>
      <c r="S92" s="96" t="n">
        <v>216</v>
      </c>
    </row>
    <row r="93" customFormat="false" ht="26.4" hidden="false" customHeight="true" outlineLevel="0" collapsed="false">
      <c r="B93" s="93" t="n">
        <v>67</v>
      </c>
      <c r="C93" s="94" t="s">
        <v>746</v>
      </c>
      <c r="D93" s="95" t="s">
        <v>40</v>
      </c>
      <c r="E93" s="94" t="s">
        <v>551</v>
      </c>
      <c r="F93" s="94" t="s">
        <v>747</v>
      </c>
      <c r="G93" s="96" t="n">
        <v>1</v>
      </c>
      <c r="H93" s="101" t="n">
        <v>323</v>
      </c>
      <c r="I93" s="98" t="n">
        <v>162</v>
      </c>
      <c r="J93" s="99" t="n">
        <v>161</v>
      </c>
      <c r="K93" s="100" t="n">
        <v>1</v>
      </c>
      <c r="L93" s="101" t="e">
        <f aca="false">#REF!</f>
        <v>#REF!</v>
      </c>
      <c r="M93" s="96" t="e">
        <f aca="false">#REF!</f>
        <v>#REF!</v>
      </c>
      <c r="N93" s="95" t="n">
        <f aca="false">G93</f>
        <v>1</v>
      </c>
      <c r="O93" s="96" t="n">
        <f aca="false">H93</f>
        <v>323</v>
      </c>
      <c r="P93" s="96" t="n">
        <f aca="false">I93</f>
        <v>162</v>
      </c>
      <c r="Q93" s="96" t="n">
        <f aca="false">J93</f>
        <v>161</v>
      </c>
      <c r="R93" s="96" t="n">
        <v>1</v>
      </c>
      <c r="S93" s="96" t="n">
        <v>323</v>
      </c>
    </row>
    <row r="94" customFormat="false" ht="26.4" hidden="false" customHeight="true" outlineLevel="0" collapsed="false">
      <c r="B94" s="93" t="n">
        <v>68</v>
      </c>
      <c r="C94" s="94" t="s">
        <v>748</v>
      </c>
      <c r="D94" s="95" t="s">
        <v>40</v>
      </c>
      <c r="E94" s="94" t="s">
        <v>551</v>
      </c>
      <c r="F94" s="94" t="s">
        <v>749</v>
      </c>
      <c r="G94" s="96" t="n">
        <v>1</v>
      </c>
      <c r="H94" s="101" t="n">
        <v>23</v>
      </c>
      <c r="I94" s="98" t="n">
        <v>12</v>
      </c>
      <c r="J94" s="99" t="n">
        <v>11</v>
      </c>
      <c r="K94" s="100" t="n">
        <v>1</v>
      </c>
      <c r="L94" s="101" t="e">
        <f aca="false">#REF!</f>
        <v>#REF!</v>
      </c>
      <c r="M94" s="96" t="e">
        <f aca="false">#REF!</f>
        <v>#REF!</v>
      </c>
      <c r="N94" s="95" t="n">
        <f aca="false">G94</f>
        <v>1</v>
      </c>
      <c r="O94" s="96" t="n">
        <f aca="false">H94</f>
        <v>23</v>
      </c>
      <c r="P94" s="96" t="n">
        <f aca="false">I94</f>
        <v>12</v>
      </c>
      <c r="Q94" s="96" t="n">
        <f aca="false">J94</f>
        <v>11</v>
      </c>
      <c r="R94" s="96" t="n">
        <v>1</v>
      </c>
      <c r="S94" s="96" t="n">
        <v>23</v>
      </c>
    </row>
    <row r="95" customFormat="false" ht="26.4" hidden="false" customHeight="true" outlineLevel="0" collapsed="false">
      <c r="B95" s="93" t="n">
        <v>69</v>
      </c>
      <c r="C95" s="94" t="s">
        <v>750</v>
      </c>
      <c r="D95" s="95" t="s">
        <v>40</v>
      </c>
      <c r="E95" s="94" t="s">
        <v>551</v>
      </c>
      <c r="F95" s="94" t="s">
        <v>751</v>
      </c>
      <c r="G95" s="96" t="n">
        <v>1</v>
      </c>
      <c r="H95" s="101" t="n">
        <v>52</v>
      </c>
      <c r="I95" s="98" t="n">
        <v>26</v>
      </c>
      <c r="J95" s="99" t="n">
        <v>26</v>
      </c>
      <c r="K95" s="100" t="n">
        <v>1</v>
      </c>
      <c r="L95" s="101" t="e">
        <f aca="false">#REF!</f>
        <v>#REF!</v>
      </c>
      <c r="M95" s="96" t="e">
        <f aca="false">#REF!</f>
        <v>#REF!</v>
      </c>
      <c r="N95" s="95" t="n">
        <f aca="false">G95</f>
        <v>1</v>
      </c>
      <c r="O95" s="96" t="n">
        <f aca="false">H95</f>
        <v>52</v>
      </c>
      <c r="P95" s="96" t="n">
        <f aca="false">I95</f>
        <v>26</v>
      </c>
      <c r="Q95" s="96" t="n">
        <f aca="false">J95</f>
        <v>26</v>
      </c>
      <c r="R95" s="96" t="n">
        <v>1</v>
      </c>
      <c r="S95" s="96" t="n">
        <v>52</v>
      </c>
    </row>
    <row r="96" customFormat="false" ht="26.4" hidden="false" customHeight="true" outlineLevel="0" collapsed="false">
      <c r="B96" s="93" t="n">
        <v>70</v>
      </c>
      <c r="C96" s="94" t="s">
        <v>752</v>
      </c>
      <c r="D96" s="95" t="s">
        <v>40</v>
      </c>
      <c r="E96" s="94" t="s">
        <v>551</v>
      </c>
      <c r="F96" s="94" t="s">
        <v>753</v>
      </c>
      <c r="G96" s="96" t="n">
        <v>1</v>
      </c>
      <c r="H96" s="101" t="n">
        <v>149</v>
      </c>
      <c r="I96" s="98" t="n">
        <v>75</v>
      </c>
      <c r="J96" s="99" t="n">
        <v>74</v>
      </c>
      <c r="K96" s="100" t="n">
        <v>1</v>
      </c>
      <c r="L96" s="101" t="e">
        <f aca="false">#REF!</f>
        <v>#REF!</v>
      </c>
      <c r="M96" s="96" t="e">
        <f aca="false">#REF!</f>
        <v>#REF!</v>
      </c>
      <c r="N96" s="95" t="n">
        <f aca="false">G96</f>
        <v>1</v>
      </c>
      <c r="O96" s="96" t="n">
        <f aca="false">H96</f>
        <v>149</v>
      </c>
      <c r="P96" s="96" t="n">
        <f aca="false">I96</f>
        <v>75</v>
      </c>
      <c r="Q96" s="96" t="n">
        <f aca="false">J96</f>
        <v>74</v>
      </c>
      <c r="R96" s="96" t="n">
        <v>1</v>
      </c>
      <c r="S96" s="96" t="n">
        <v>149</v>
      </c>
    </row>
    <row r="97" customFormat="false" ht="26.4" hidden="false" customHeight="true" outlineLevel="0" collapsed="false">
      <c r="B97" s="93" t="n">
        <v>71</v>
      </c>
      <c r="C97" s="94" t="s">
        <v>754</v>
      </c>
      <c r="D97" s="95" t="s">
        <v>40</v>
      </c>
      <c r="E97" s="94" t="s">
        <v>551</v>
      </c>
      <c r="F97" s="94" t="s">
        <v>755</v>
      </c>
      <c r="G97" s="96" t="n">
        <v>2</v>
      </c>
      <c r="H97" s="101" t="n">
        <v>320</v>
      </c>
      <c r="I97" s="98" t="n">
        <v>160</v>
      </c>
      <c r="J97" s="99" t="n">
        <v>160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2</v>
      </c>
      <c r="O97" s="96" t="n">
        <f aca="false">H97</f>
        <v>320</v>
      </c>
      <c r="P97" s="96" t="n">
        <f aca="false">I97</f>
        <v>160</v>
      </c>
      <c r="Q97" s="96" t="n">
        <f aca="false">J97</f>
        <v>160</v>
      </c>
      <c r="R97" s="96" t="n">
        <v>2</v>
      </c>
      <c r="S97" s="96" t="n">
        <v>320</v>
      </c>
    </row>
    <row r="98" customFormat="false" ht="26.4" hidden="false" customHeight="true" outlineLevel="0" collapsed="false">
      <c r="B98" s="93" t="n">
        <v>72</v>
      </c>
      <c r="C98" s="94" t="s">
        <v>756</v>
      </c>
      <c r="D98" s="95" t="s">
        <v>40</v>
      </c>
      <c r="E98" s="94" t="s">
        <v>551</v>
      </c>
      <c r="F98" s="94" t="s">
        <v>757</v>
      </c>
      <c r="G98" s="96" t="n">
        <v>1</v>
      </c>
      <c r="H98" s="101" t="n">
        <v>917</v>
      </c>
      <c r="I98" s="98" t="n">
        <v>459</v>
      </c>
      <c r="J98" s="99" t="n">
        <v>458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917</v>
      </c>
      <c r="P98" s="96" t="n">
        <f aca="false">I98</f>
        <v>459</v>
      </c>
      <c r="Q98" s="96" t="n">
        <f aca="false">J98</f>
        <v>458</v>
      </c>
      <c r="R98" s="96" t="n">
        <v>1</v>
      </c>
      <c r="S98" s="96" t="n">
        <v>917</v>
      </c>
    </row>
    <row r="99" customFormat="false" ht="26.4" hidden="false" customHeight="true" outlineLevel="0" collapsed="false">
      <c r="B99" s="93" t="n">
        <v>73</v>
      </c>
      <c r="C99" s="94" t="s">
        <v>758</v>
      </c>
      <c r="D99" s="95" t="s">
        <v>40</v>
      </c>
      <c r="E99" s="94" t="s">
        <v>551</v>
      </c>
      <c r="F99" s="94" t="s">
        <v>759</v>
      </c>
      <c r="G99" s="96" t="n">
        <v>1</v>
      </c>
      <c r="H99" s="101" t="n">
        <v>477</v>
      </c>
      <c r="I99" s="98" t="n">
        <v>239</v>
      </c>
      <c r="J99" s="99" t="n">
        <v>238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1</v>
      </c>
      <c r="O99" s="96" t="n">
        <f aca="false">H99</f>
        <v>477</v>
      </c>
      <c r="P99" s="96" t="n">
        <f aca="false">I99</f>
        <v>239</v>
      </c>
      <c r="Q99" s="96" t="n">
        <f aca="false">J99</f>
        <v>238</v>
      </c>
      <c r="R99" s="96" t="n">
        <v>1</v>
      </c>
      <c r="S99" s="96" t="n">
        <v>477</v>
      </c>
    </row>
    <row r="100" customFormat="false" ht="26.4" hidden="false" customHeight="true" outlineLevel="0" collapsed="false">
      <c r="B100" s="93" t="n">
        <v>74</v>
      </c>
      <c r="C100" s="94" t="s">
        <v>760</v>
      </c>
      <c r="D100" s="95" t="s">
        <v>40</v>
      </c>
      <c r="E100" s="94" t="s">
        <v>551</v>
      </c>
      <c r="F100" s="94" t="s">
        <v>761</v>
      </c>
      <c r="G100" s="96" t="n">
        <v>1</v>
      </c>
      <c r="H100" s="101" t="n">
        <v>390</v>
      </c>
      <c r="I100" s="98" t="n">
        <v>195</v>
      </c>
      <c r="J100" s="99" t="n">
        <v>195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390</v>
      </c>
      <c r="P100" s="96" t="n">
        <f aca="false">I100</f>
        <v>195</v>
      </c>
      <c r="Q100" s="96" t="n">
        <f aca="false">J100</f>
        <v>195</v>
      </c>
      <c r="R100" s="96" t="n">
        <v>1</v>
      </c>
      <c r="S100" s="96" t="n">
        <v>390</v>
      </c>
    </row>
    <row r="101" customFormat="false" ht="26.4" hidden="false" customHeight="true" outlineLevel="0" collapsed="false">
      <c r="B101" s="93" t="n">
        <v>75</v>
      </c>
      <c r="C101" s="94" t="s">
        <v>762</v>
      </c>
      <c r="D101" s="95" t="s">
        <v>40</v>
      </c>
      <c r="E101" s="94" t="s">
        <v>551</v>
      </c>
      <c r="F101" s="94" t="s">
        <v>763</v>
      </c>
      <c r="G101" s="96" t="n">
        <v>1</v>
      </c>
      <c r="H101" s="101" t="n">
        <v>83</v>
      </c>
      <c r="I101" s="98" t="n">
        <v>42</v>
      </c>
      <c r="J101" s="99" t="n">
        <v>41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83</v>
      </c>
      <c r="P101" s="96" t="n">
        <f aca="false">I101</f>
        <v>42</v>
      </c>
      <c r="Q101" s="96" t="n">
        <f aca="false">J101</f>
        <v>41</v>
      </c>
      <c r="R101" s="96" t="n">
        <v>1</v>
      </c>
      <c r="S101" s="96" t="n">
        <v>83</v>
      </c>
    </row>
    <row r="102" customFormat="false" ht="26.4" hidden="false" customHeight="true" outlineLevel="0" collapsed="false">
      <c r="B102" s="93" t="n">
        <v>76</v>
      </c>
      <c r="C102" s="94" t="s">
        <v>764</v>
      </c>
      <c r="D102" s="95" t="s">
        <v>40</v>
      </c>
      <c r="E102" s="94" t="s">
        <v>551</v>
      </c>
      <c r="F102" s="94" t="s">
        <v>765</v>
      </c>
      <c r="G102" s="96" t="n">
        <v>1</v>
      </c>
      <c r="H102" s="101" t="n">
        <v>49</v>
      </c>
      <c r="I102" s="98" t="n">
        <v>25</v>
      </c>
      <c r="J102" s="99" t="n">
        <v>24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1</v>
      </c>
      <c r="O102" s="96" t="n">
        <f aca="false">H102</f>
        <v>49</v>
      </c>
      <c r="P102" s="96" t="n">
        <f aca="false">I102</f>
        <v>25</v>
      </c>
      <c r="Q102" s="96" t="n">
        <f aca="false">J102</f>
        <v>24</v>
      </c>
      <c r="R102" s="96" t="n">
        <v>1</v>
      </c>
      <c r="S102" s="96" t="n">
        <v>49</v>
      </c>
    </row>
    <row r="103" customFormat="false" ht="26.4" hidden="false" customHeight="true" outlineLevel="0" collapsed="false">
      <c r="B103" s="93" t="n">
        <v>77</v>
      </c>
      <c r="C103" s="94" t="s">
        <v>766</v>
      </c>
      <c r="D103" s="95" t="s">
        <v>40</v>
      </c>
      <c r="E103" s="94" t="s">
        <v>551</v>
      </c>
      <c r="F103" s="94" t="s">
        <v>767</v>
      </c>
      <c r="G103" s="96" t="n">
        <v>4</v>
      </c>
      <c r="H103" s="101" t="n">
        <v>36</v>
      </c>
      <c r="I103" s="98" t="n">
        <v>20</v>
      </c>
      <c r="J103" s="99" t="n">
        <v>16</v>
      </c>
      <c r="K103" s="100" t="n">
        <v>1</v>
      </c>
      <c r="L103" s="101" t="e">
        <f aca="false">#REF!</f>
        <v>#REF!</v>
      </c>
      <c r="M103" s="96" t="e">
        <f aca="false">#REF!</f>
        <v>#REF!</v>
      </c>
      <c r="N103" s="95" t="n">
        <f aca="false">G103</f>
        <v>4</v>
      </c>
      <c r="O103" s="96" t="n">
        <f aca="false">H103</f>
        <v>36</v>
      </c>
      <c r="P103" s="96" t="n">
        <f aca="false">I103</f>
        <v>20</v>
      </c>
      <c r="Q103" s="96" t="n">
        <f aca="false">J103</f>
        <v>16</v>
      </c>
      <c r="R103" s="96" t="n">
        <v>4</v>
      </c>
      <c r="S103" s="96" t="n">
        <v>36</v>
      </c>
    </row>
    <row r="104" customFormat="false" ht="26.4" hidden="false" customHeight="true" outlineLevel="0" collapsed="false">
      <c r="B104" s="93" t="n">
        <v>78</v>
      </c>
      <c r="C104" s="94" t="s">
        <v>768</v>
      </c>
      <c r="D104" s="95" t="s">
        <v>40</v>
      </c>
      <c r="E104" s="94" t="s">
        <v>551</v>
      </c>
      <c r="F104" s="94" t="s">
        <v>769</v>
      </c>
      <c r="G104" s="96" t="n">
        <v>4</v>
      </c>
      <c r="H104" s="101" t="n">
        <v>232</v>
      </c>
      <c r="I104" s="98" t="n">
        <v>116</v>
      </c>
      <c r="J104" s="99" t="n">
        <v>116</v>
      </c>
      <c r="K104" s="100" t="n">
        <v>1</v>
      </c>
      <c r="L104" s="101" t="e">
        <f aca="false">#REF!</f>
        <v>#REF!</v>
      </c>
      <c r="M104" s="96" t="e">
        <f aca="false">#REF!</f>
        <v>#REF!</v>
      </c>
      <c r="N104" s="95" t="n">
        <f aca="false">G104</f>
        <v>4</v>
      </c>
      <c r="O104" s="96" t="n">
        <f aca="false">H104</f>
        <v>232</v>
      </c>
      <c r="P104" s="96" t="n">
        <f aca="false">I104</f>
        <v>116</v>
      </c>
      <c r="Q104" s="96" t="n">
        <f aca="false">J104</f>
        <v>116</v>
      </c>
      <c r="R104" s="96" t="n">
        <v>4</v>
      </c>
      <c r="S104" s="96" t="n">
        <v>232</v>
      </c>
    </row>
    <row r="105" customFormat="false" ht="26.4" hidden="false" customHeight="true" outlineLevel="0" collapsed="false">
      <c r="B105" s="93" t="n">
        <v>79</v>
      </c>
      <c r="C105" s="94" t="s">
        <v>770</v>
      </c>
      <c r="D105" s="95" t="s">
        <v>40</v>
      </c>
      <c r="E105" s="94" t="s">
        <v>551</v>
      </c>
      <c r="F105" s="94" t="s">
        <v>771</v>
      </c>
      <c r="G105" s="96" t="n">
        <v>2</v>
      </c>
      <c r="H105" s="101" t="n">
        <v>24</v>
      </c>
      <c r="I105" s="98" t="n">
        <v>12</v>
      </c>
      <c r="J105" s="99" t="n">
        <v>12</v>
      </c>
      <c r="K105" s="100" t="n">
        <v>1</v>
      </c>
      <c r="L105" s="101" t="e">
        <f aca="false">#REF!</f>
        <v>#REF!</v>
      </c>
      <c r="M105" s="96" t="e">
        <f aca="false">#REF!</f>
        <v>#REF!</v>
      </c>
      <c r="N105" s="95" t="n">
        <f aca="false">G105</f>
        <v>2</v>
      </c>
      <c r="O105" s="96" t="n">
        <f aca="false">H105</f>
        <v>24</v>
      </c>
      <c r="P105" s="96" t="n">
        <f aca="false">I105</f>
        <v>12</v>
      </c>
      <c r="Q105" s="96" t="n">
        <f aca="false">J105</f>
        <v>12</v>
      </c>
      <c r="R105" s="96" t="n">
        <v>2</v>
      </c>
      <c r="S105" s="96" t="n">
        <v>24</v>
      </c>
    </row>
    <row r="106" customFormat="false" ht="26.4" hidden="false" customHeight="true" outlineLevel="0" collapsed="false">
      <c r="B106" s="93" t="n">
        <v>80</v>
      </c>
      <c r="C106" s="94" t="s">
        <v>772</v>
      </c>
      <c r="D106" s="95" t="s">
        <v>40</v>
      </c>
      <c r="E106" s="94" t="s">
        <v>551</v>
      </c>
      <c r="F106" s="94" t="s">
        <v>773</v>
      </c>
      <c r="G106" s="96" t="n">
        <v>1</v>
      </c>
      <c r="H106" s="101" t="n">
        <v>59</v>
      </c>
      <c r="I106" s="98" t="n">
        <v>30</v>
      </c>
      <c r="J106" s="99" t="n">
        <v>29</v>
      </c>
      <c r="K106" s="100" t="n">
        <v>1</v>
      </c>
      <c r="L106" s="101" t="e">
        <f aca="false">#REF!</f>
        <v>#REF!</v>
      </c>
      <c r="M106" s="96" t="e">
        <f aca="false">#REF!</f>
        <v>#REF!</v>
      </c>
      <c r="N106" s="95" t="n">
        <f aca="false">G106</f>
        <v>1</v>
      </c>
      <c r="O106" s="96" t="n">
        <f aca="false">H106</f>
        <v>59</v>
      </c>
      <c r="P106" s="96" t="n">
        <f aca="false">I106</f>
        <v>30</v>
      </c>
      <c r="Q106" s="96" t="n">
        <f aca="false">J106</f>
        <v>29</v>
      </c>
      <c r="R106" s="96" t="n">
        <v>1</v>
      </c>
      <c r="S106" s="96" t="n">
        <v>59</v>
      </c>
    </row>
    <row r="107" customFormat="false" ht="26.4" hidden="false" customHeight="true" outlineLevel="0" collapsed="false">
      <c r="B107" s="93" t="n">
        <v>81</v>
      </c>
      <c r="C107" s="94" t="s">
        <v>774</v>
      </c>
      <c r="D107" s="95" t="s">
        <v>40</v>
      </c>
      <c r="E107" s="94" t="s">
        <v>551</v>
      </c>
      <c r="F107" s="94" t="s">
        <v>775</v>
      </c>
      <c r="G107" s="96" t="n">
        <v>10</v>
      </c>
      <c r="H107" s="101" t="n">
        <v>70</v>
      </c>
      <c r="I107" s="98" t="n">
        <v>40</v>
      </c>
      <c r="J107" s="99" t="n">
        <v>30</v>
      </c>
      <c r="K107" s="100" t="n">
        <v>1</v>
      </c>
      <c r="L107" s="101" t="e">
        <f aca="false">#REF!</f>
        <v>#REF!</v>
      </c>
      <c r="M107" s="96" t="e">
        <f aca="false">#REF!</f>
        <v>#REF!</v>
      </c>
      <c r="N107" s="95" t="n">
        <f aca="false">G107</f>
        <v>10</v>
      </c>
      <c r="O107" s="96" t="n">
        <f aca="false">H107</f>
        <v>70</v>
      </c>
      <c r="P107" s="96" t="n">
        <f aca="false">I107</f>
        <v>40</v>
      </c>
      <c r="Q107" s="96" t="n">
        <f aca="false">J107</f>
        <v>30</v>
      </c>
      <c r="R107" s="96" t="n">
        <v>10</v>
      </c>
      <c r="S107" s="96" t="n">
        <v>70</v>
      </c>
    </row>
    <row r="108" customFormat="false" ht="26.4" hidden="false" customHeight="true" outlineLevel="0" collapsed="false">
      <c r="B108" s="93" t="n">
        <v>82</v>
      </c>
      <c r="C108" s="94" t="s">
        <v>776</v>
      </c>
      <c r="D108" s="95" t="s">
        <v>40</v>
      </c>
      <c r="E108" s="94" t="s">
        <v>551</v>
      </c>
      <c r="F108" s="94" t="s">
        <v>777</v>
      </c>
      <c r="G108" s="96" t="n">
        <v>1</v>
      </c>
      <c r="H108" s="101" t="n">
        <v>68</v>
      </c>
      <c r="I108" s="98" t="n">
        <v>34</v>
      </c>
      <c r="J108" s="99" t="n">
        <v>34</v>
      </c>
      <c r="K108" s="100" t="n">
        <v>1</v>
      </c>
      <c r="L108" s="101" t="e">
        <f aca="false">#REF!</f>
        <v>#REF!</v>
      </c>
      <c r="M108" s="96" t="e">
        <f aca="false">#REF!</f>
        <v>#REF!</v>
      </c>
      <c r="N108" s="95" t="n">
        <f aca="false">G108</f>
        <v>1</v>
      </c>
      <c r="O108" s="96" t="n">
        <f aca="false">H108</f>
        <v>68</v>
      </c>
      <c r="P108" s="96" t="n">
        <f aca="false">I108</f>
        <v>34</v>
      </c>
      <c r="Q108" s="96" t="n">
        <f aca="false">J108</f>
        <v>34</v>
      </c>
      <c r="R108" s="96" t="n">
        <v>1</v>
      </c>
      <c r="S108" s="96" t="n">
        <v>68</v>
      </c>
    </row>
    <row r="109" customFormat="false" ht="26.4" hidden="false" customHeight="true" outlineLevel="0" collapsed="false">
      <c r="B109" s="93" t="n">
        <v>83</v>
      </c>
      <c r="C109" s="94" t="s">
        <v>778</v>
      </c>
      <c r="D109" s="95" t="s">
        <v>40</v>
      </c>
      <c r="E109" s="94" t="s">
        <v>551</v>
      </c>
      <c r="F109" s="94" t="s">
        <v>779</v>
      </c>
      <c r="G109" s="96" t="n">
        <v>1</v>
      </c>
      <c r="H109" s="101" t="n">
        <v>113</v>
      </c>
      <c r="I109" s="98" t="n">
        <v>57</v>
      </c>
      <c r="J109" s="99" t="n">
        <v>56</v>
      </c>
      <c r="K109" s="100" t="n">
        <v>1</v>
      </c>
      <c r="L109" s="101" t="e">
        <f aca="false">#REF!</f>
        <v>#REF!</v>
      </c>
      <c r="M109" s="96" t="e">
        <f aca="false">#REF!</f>
        <v>#REF!</v>
      </c>
      <c r="N109" s="95" t="n">
        <f aca="false">G109</f>
        <v>1</v>
      </c>
      <c r="O109" s="96" t="n">
        <f aca="false">H109</f>
        <v>113</v>
      </c>
      <c r="P109" s="96" t="n">
        <f aca="false">I109</f>
        <v>57</v>
      </c>
      <c r="Q109" s="96" t="n">
        <f aca="false">J109</f>
        <v>56</v>
      </c>
      <c r="R109" s="96" t="n">
        <v>1</v>
      </c>
      <c r="S109" s="96" t="n">
        <v>113</v>
      </c>
    </row>
    <row r="110" customFormat="false" ht="26.4" hidden="false" customHeight="true" outlineLevel="0" collapsed="false">
      <c r="B110" s="93" t="n">
        <v>84</v>
      </c>
      <c r="C110" s="94" t="s">
        <v>780</v>
      </c>
      <c r="D110" s="95" t="s">
        <v>40</v>
      </c>
      <c r="E110" s="94" t="s">
        <v>551</v>
      </c>
      <c r="F110" s="94" t="s">
        <v>781</v>
      </c>
      <c r="G110" s="96" t="n">
        <v>3</v>
      </c>
      <c r="H110" s="101" t="n">
        <v>69</v>
      </c>
      <c r="I110" s="98" t="n">
        <v>36</v>
      </c>
      <c r="J110" s="99" t="n">
        <v>33</v>
      </c>
      <c r="K110" s="100" t="n">
        <v>1</v>
      </c>
      <c r="L110" s="101" t="e">
        <f aca="false">#REF!</f>
        <v>#REF!</v>
      </c>
      <c r="M110" s="96" t="e">
        <f aca="false">#REF!</f>
        <v>#REF!</v>
      </c>
      <c r="N110" s="95" t="n">
        <f aca="false">G110</f>
        <v>3</v>
      </c>
      <c r="O110" s="96" t="n">
        <f aca="false">H110</f>
        <v>69</v>
      </c>
      <c r="P110" s="96" t="n">
        <f aca="false">I110</f>
        <v>36</v>
      </c>
      <c r="Q110" s="96" t="n">
        <f aca="false">J110</f>
        <v>33</v>
      </c>
      <c r="R110" s="96" t="n">
        <v>3</v>
      </c>
      <c r="S110" s="96" t="n">
        <v>69</v>
      </c>
    </row>
    <row r="111" customFormat="false" ht="26.4" hidden="false" customHeight="true" outlineLevel="0" collapsed="false">
      <c r="B111" s="93" t="n">
        <v>85</v>
      </c>
      <c r="C111" s="94" t="s">
        <v>782</v>
      </c>
      <c r="D111" s="95" t="s">
        <v>40</v>
      </c>
      <c r="E111" s="94" t="s">
        <v>551</v>
      </c>
      <c r="F111" s="94" t="s">
        <v>783</v>
      </c>
      <c r="G111" s="96" t="n">
        <v>1</v>
      </c>
      <c r="H111" s="101" t="n">
        <v>115</v>
      </c>
      <c r="I111" s="98" t="n">
        <v>58</v>
      </c>
      <c r="J111" s="99" t="n">
        <v>57</v>
      </c>
      <c r="K111" s="100" t="n">
        <v>1</v>
      </c>
      <c r="L111" s="101" t="e">
        <f aca="false">#REF!</f>
        <v>#REF!</v>
      </c>
      <c r="M111" s="96" t="e">
        <f aca="false">#REF!</f>
        <v>#REF!</v>
      </c>
      <c r="N111" s="95" t="n">
        <f aca="false">G111</f>
        <v>1</v>
      </c>
      <c r="O111" s="96" t="n">
        <f aca="false">H111</f>
        <v>115</v>
      </c>
      <c r="P111" s="96" t="n">
        <f aca="false">I111</f>
        <v>58</v>
      </c>
      <c r="Q111" s="96" t="n">
        <f aca="false">J111</f>
        <v>57</v>
      </c>
      <c r="R111" s="96" t="n">
        <v>1</v>
      </c>
      <c r="S111" s="96" t="n">
        <v>115</v>
      </c>
    </row>
    <row r="112" customFormat="false" ht="26.4" hidden="false" customHeight="true" outlineLevel="0" collapsed="false">
      <c r="B112" s="93" t="n">
        <v>86</v>
      </c>
      <c r="C112" s="94" t="s">
        <v>784</v>
      </c>
      <c r="D112" s="95" t="s">
        <v>40</v>
      </c>
      <c r="E112" s="94" t="s">
        <v>551</v>
      </c>
      <c r="F112" s="94" t="s">
        <v>785</v>
      </c>
      <c r="G112" s="96" t="n">
        <v>1</v>
      </c>
      <c r="H112" s="101" t="n">
        <v>255</v>
      </c>
      <c r="I112" s="98" t="n">
        <v>128</v>
      </c>
      <c r="J112" s="99" t="n">
        <v>127</v>
      </c>
      <c r="K112" s="100" t="n">
        <v>1</v>
      </c>
      <c r="L112" s="101" t="e">
        <f aca="false">#REF!</f>
        <v>#REF!</v>
      </c>
      <c r="M112" s="96" t="e">
        <f aca="false">#REF!</f>
        <v>#REF!</v>
      </c>
      <c r="N112" s="95" t="n">
        <f aca="false">G112</f>
        <v>1</v>
      </c>
      <c r="O112" s="96" t="n">
        <f aca="false">H112</f>
        <v>255</v>
      </c>
      <c r="P112" s="96" t="n">
        <f aca="false">I112</f>
        <v>128</v>
      </c>
      <c r="Q112" s="96" t="n">
        <f aca="false">J112</f>
        <v>127</v>
      </c>
      <c r="R112" s="96" t="n">
        <v>1</v>
      </c>
      <c r="S112" s="96" t="n">
        <v>255</v>
      </c>
    </row>
    <row r="113" customFormat="false" ht="26.4" hidden="false" customHeight="true" outlineLevel="0" collapsed="false">
      <c r="B113" s="93" t="n">
        <v>87</v>
      </c>
      <c r="C113" s="94" t="s">
        <v>786</v>
      </c>
      <c r="D113" s="95" t="s">
        <v>40</v>
      </c>
      <c r="E113" s="94" t="s">
        <v>551</v>
      </c>
      <c r="F113" s="94" t="s">
        <v>787</v>
      </c>
      <c r="G113" s="96" t="n">
        <v>1</v>
      </c>
      <c r="H113" s="101" t="n">
        <v>65</v>
      </c>
      <c r="I113" s="98" t="n">
        <v>33</v>
      </c>
      <c r="J113" s="99" t="n">
        <v>32</v>
      </c>
      <c r="K113" s="100" t="n">
        <v>1</v>
      </c>
      <c r="L113" s="101" t="e">
        <f aca="false">#REF!</f>
        <v>#REF!</v>
      </c>
      <c r="M113" s="96" t="e">
        <f aca="false">#REF!</f>
        <v>#REF!</v>
      </c>
      <c r="N113" s="95" t="n">
        <f aca="false">G113</f>
        <v>1</v>
      </c>
      <c r="O113" s="96" t="n">
        <f aca="false">H113</f>
        <v>65</v>
      </c>
      <c r="P113" s="96" t="n">
        <f aca="false">I113</f>
        <v>33</v>
      </c>
      <c r="Q113" s="96" t="n">
        <f aca="false">J113</f>
        <v>32</v>
      </c>
      <c r="R113" s="96" t="n">
        <v>1</v>
      </c>
      <c r="S113" s="96" t="n">
        <v>65</v>
      </c>
    </row>
    <row r="114" customFormat="false" ht="26.4" hidden="false" customHeight="true" outlineLevel="0" collapsed="false">
      <c r="B114" s="93" t="n">
        <v>88</v>
      </c>
      <c r="C114" s="94" t="s">
        <v>788</v>
      </c>
      <c r="D114" s="95" t="s">
        <v>40</v>
      </c>
      <c r="E114" s="94" t="s">
        <v>551</v>
      </c>
      <c r="F114" s="94" t="s">
        <v>789</v>
      </c>
      <c r="G114" s="96" t="n">
        <v>1</v>
      </c>
      <c r="H114" s="101" t="n">
        <v>408</v>
      </c>
      <c r="I114" s="98" t="n">
        <v>204</v>
      </c>
      <c r="J114" s="99" t="n">
        <v>204</v>
      </c>
      <c r="K114" s="100" t="n">
        <v>1</v>
      </c>
      <c r="L114" s="101" t="e">
        <f aca="false">#REF!</f>
        <v>#REF!</v>
      </c>
      <c r="M114" s="96" t="e">
        <f aca="false">#REF!</f>
        <v>#REF!</v>
      </c>
      <c r="N114" s="95" t="n">
        <f aca="false">G114</f>
        <v>1</v>
      </c>
      <c r="O114" s="96" t="n">
        <f aca="false">H114</f>
        <v>408</v>
      </c>
      <c r="P114" s="96" t="n">
        <f aca="false">I114</f>
        <v>204</v>
      </c>
      <c r="Q114" s="96" t="n">
        <f aca="false">J114</f>
        <v>204</v>
      </c>
      <c r="R114" s="96" t="n">
        <v>1</v>
      </c>
      <c r="S114" s="96" t="n">
        <v>408</v>
      </c>
    </row>
    <row r="115" customFormat="false" ht="26.4" hidden="false" customHeight="true" outlineLevel="0" collapsed="false">
      <c r="B115" s="93" t="n">
        <v>89</v>
      </c>
      <c r="C115" s="94" t="s">
        <v>790</v>
      </c>
      <c r="D115" s="95" t="s">
        <v>40</v>
      </c>
      <c r="E115" s="94" t="s">
        <v>551</v>
      </c>
      <c r="F115" s="94" t="s">
        <v>791</v>
      </c>
      <c r="G115" s="96" t="n">
        <v>1</v>
      </c>
      <c r="H115" s="101" t="n">
        <v>32</v>
      </c>
      <c r="I115" s="98" t="n">
        <v>16</v>
      </c>
      <c r="J115" s="99" t="n">
        <v>16</v>
      </c>
      <c r="K115" s="100" t="n">
        <v>1</v>
      </c>
      <c r="L115" s="101" t="e">
        <f aca="false">#REF!</f>
        <v>#REF!</v>
      </c>
      <c r="M115" s="96" t="e">
        <f aca="false">#REF!</f>
        <v>#REF!</v>
      </c>
      <c r="N115" s="95" t="n">
        <f aca="false">G115</f>
        <v>1</v>
      </c>
      <c r="O115" s="96" t="n">
        <f aca="false">H115</f>
        <v>32</v>
      </c>
      <c r="P115" s="96" t="n">
        <f aca="false">I115</f>
        <v>16</v>
      </c>
      <c r="Q115" s="96" t="n">
        <f aca="false">J115</f>
        <v>16</v>
      </c>
      <c r="R115" s="96" t="n">
        <v>1</v>
      </c>
      <c r="S115" s="96" t="n">
        <v>32</v>
      </c>
    </row>
    <row r="116" customFormat="false" ht="26.4" hidden="false" customHeight="true" outlineLevel="0" collapsed="false">
      <c r="B116" s="93" t="n">
        <v>90</v>
      </c>
      <c r="C116" s="94" t="s">
        <v>792</v>
      </c>
      <c r="D116" s="95" t="s">
        <v>40</v>
      </c>
      <c r="E116" s="94" t="s">
        <v>551</v>
      </c>
      <c r="F116" s="94" t="s">
        <v>793</v>
      </c>
      <c r="G116" s="96" t="n">
        <v>1</v>
      </c>
      <c r="H116" s="101" t="n">
        <v>210</v>
      </c>
      <c r="I116" s="98" t="n">
        <v>105</v>
      </c>
      <c r="J116" s="99" t="n">
        <v>105</v>
      </c>
      <c r="K116" s="100" t="n">
        <v>1</v>
      </c>
      <c r="L116" s="101" t="e">
        <f aca="false">#REF!</f>
        <v>#REF!</v>
      </c>
      <c r="M116" s="96" t="e">
        <f aca="false">#REF!</f>
        <v>#REF!</v>
      </c>
      <c r="N116" s="95" t="n">
        <f aca="false">G116</f>
        <v>1</v>
      </c>
      <c r="O116" s="96" t="n">
        <f aca="false">H116</f>
        <v>210</v>
      </c>
      <c r="P116" s="96" t="n">
        <f aca="false">I116</f>
        <v>105</v>
      </c>
      <c r="Q116" s="96" t="n">
        <f aca="false">J116</f>
        <v>105</v>
      </c>
      <c r="R116" s="96" t="n">
        <v>1</v>
      </c>
      <c r="S116" s="96" t="n">
        <v>210</v>
      </c>
    </row>
    <row r="117" customFormat="false" ht="26.4" hidden="false" customHeight="true" outlineLevel="0" collapsed="false">
      <c r="B117" s="93" t="n">
        <v>91</v>
      </c>
      <c r="C117" s="94" t="s">
        <v>794</v>
      </c>
      <c r="D117" s="95" t="s">
        <v>40</v>
      </c>
      <c r="E117" s="94" t="s">
        <v>551</v>
      </c>
      <c r="F117" s="94" t="s">
        <v>795</v>
      </c>
      <c r="G117" s="96" t="n">
        <v>1</v>
      </c>
      <c r="H117" s="101" t="n">
        <v>1857</v>
      </c>
      <c r="I117" s="98" t="n">
        <v>929</v>
      </c>
      <c r="J117" s="99" t="n">
        <v>928</v>
      </c>
      <c r="K117" s="100" t="n">
        <v>1</v>
      </c>
      <c r="L117" s="101" t="e">
        <f aca="false">#REF!</f>
        <v>#REF!</v>
      </c>
      <c r="M117" s="96" t="e">
        <f aca="false">#REF!</f>
        <v>#REF!</v>
      </c>
      <c r="N117" s="95" t="n">
        <f aca="false">G117</f>
        <v>1</v>
      </c>
      <c r="O117" s="96" t="n">
        <f aca="false">H117</f>
        <v>1857</v>
      </c>
      <c r="P117" s="96" t="n">
        <f aca="false">I117</f>
        <v>929</v>
      </c>
      <c r="Q117" s="96" t="n">
        <f aca="false">J117</f>
        <v>928</v>
      </c>
      <c r="R117" s="96" t="n">
        <v>1</v>
      </c>
      <c r="S117" s="96" t="n">
        <v>1857</v>
      </c>
    </row>
    <row r="118" customFormat="false" ht="26.4" hidden="false" customHeight="true" outlineLevel="0" collapsed="false">
      <c r="B118" s="93" t="n">
        <v>92</v>
      </c>
      <c r="C118" s="94" t="s">
        <v>796</v>
      </c>
      <c r="D118" s="95" t="s">
        <v>40</v>
      </c>
      <c r="E118" s="94" t="s">
        <v>551</v>
      </c>
      <c r="F118" s="94" t="s">
        <v>797</v>
      </c>
      <c r="G118" s="96" t="n">
        <v>3</v>
      </c>
      <c r="H118" s="101" t="n">
        <v>255</v>
      </c>
      <c r="I118" s="98" t="n">
        <v>129</v>
      </c>
      <c r="J118" s="99" t="n">
        <v>126</v>
      </c>
      <c r="K118" s="100" t="n">
        <v>1</v>
      </c>
      <c r="L118" s="101" t="e">
        <f aca="false">#REF!</f>
        <v>#REF!</v>
      </c>
      <c r="M118" s="96" t="e">
        <f aca="false">#REF!</f>
        <v>#REF!</v>
      </c>
      <c r="N118" s="95" t="n">
        <f aca="false">G118</f>
        <v>3</v>
      </c>
      <c r="O118" s="96" t="n">
        <f aca="false">H118</f>
        <v>255</v>
      </c>
      <c r="P118" s="96" t="n">
        <f aca="false">I118</f>
        <v>129</v>
      </c>
      <c r="Q118" s="96" t="n">
        <f aca="false">J118</f>
        <v>126</v>
      </c>
      <c r="R118" s="96" t="n">
        <v>3</v>
      </c>
      <c r="S118" s="96" t="n">
        <v>255</v>
      </c>
    </row>
    <row r="119" customFormat="false" ht="26.4" hidden="false" customHeight="true" outlineLevel="0" collapsed="false">
      <c r="B119" s="93" t="n">
        <v>93</v>
      </c>
      <c r="C119" s="94" t="s">
        <v>798</v>
      </c>
      <c r="D119" s="95" t="s">
        <v>40</v>
      </c>
      <c r="E119" s="94" t="s">
        <v>551</v>
      </c>
      <c r="F119" s="94" t="s">
        <v>799</v>
      </c>
      <c r="G119" s="96" t="n">
        <v>1</v>
      </c>
      <c r="H119" s="101" t="n">
        <v>139</v>
      </c>
      <c r="I119" s="98" t="n">
        <v>70</v>
      </c>
      <c r="J119" s="99" t="n">
        <v>69</v>
      </c>
      <c r="K119" s="100" t="n">
        <v>1</v>
      </c>
      <c r="L119" s="101" t="e">
        <f aca="false">#REF!</f>
        <v>#REF!</v>
      </c>
      <c r="M119" s="96" t="e">
        <f aca="false">#REF!</f>
        <v>#REF!</v>
      </c>
      <c r="N119" s="95" t="n">
        <f aca="false">G119</f>
        <v>1</v>
      </c>
      <c r="O119" s="96" t="n">
        <f aca="false">H119</f>
        <v>139</v>
      </c>
      <c r="P119" s="96" t="n">
        <f aca="false">I119</f>
        <v>70</v>
      </c>
      <c r="Q119" s="96" t="n">
        <f aca="false">J119</f>
        <v>69</v>
      </c>
      <c r="R119" s="96" t="n">
        <v>1</v>
      </c>
      <c r="S119" s="96" t="n">
        <v>139</v>
      </c>
    </row>
    <row r="120" customFormat="false" ht="26.4" hidden="false" customHeight="true" outlineLevel="0" collapsed="false">
      <c r="B120" s="93" t="n">
        <v>94</v>
      </c>
      <c r="C120" s="94" t="s">
        <v>800</v>
      </c>
      <c r="D120" s="95" t="s">
        <v>40</v>
      </c>
      <c r="E120" s="94" t="s">
        <v>551</v>
      </c>
      <c r="F120" s="94" t="s">
        <v>801</v>
      </c>
      <c r="G120" s="96" t="n">
        <v>1</v>
      </c>
      <c r="H120" s="101" t="n">
        <v>76</v>
      </c>
      <c r="I120" s="98" t="n">
        <v>38</v>
      </c>
      <c r="J120" s="99" t="n">
        <v>38</v>
      </c>
      <c r="K120" s="100" t="n">
        <v>1</v>
      </c>
      <c r="L120" s="101" t="e">
        <f aca="false">#REF!</f>
        <v>#REF!</v>
      </c>
      <c r="M120" s="96" t="e">
        <f aca="false">#REF!</f>
        <v>#REF!</v>
      </c>
      <c r="N120" s="95" t="n">
        <f aca="false">G120</f>
        <v>1</v>
      </c>
      <c r="O120" s="96" t="n">
        <f aca="false">H120</f>
        <v>76</v>
      </c>
      <c r="P120" s="96" t="n">
        <f aca="false">I120</f>
        <v>38</v>
      </c>
      <c r="Q120" s="96" t="n">
        <f aca="false">J120</f>
        <v>38</v>
      </c>
      <c r="R120" s="96" t="n">
        <v>1</v>
      </c>
      <c r="S120" s="96" t="n">
        <v>76</v>
      </c>
    </row>
    <row r="121" customFormat="false" ht="26.4" hidden="false" customHeight="true" outlineLevel="0" collapsed="false">
      <c r="B121" s="93" t="n">
        <v>95</v>
      </c>
      <c r="C121" s="94" t="s">
        <v>802</v>
      </c>
      <c r="D121" s="95" t="s">
        <v>40</v>
      </c>
      <c r="E121" s="94" t="s">
        <v>551</v>
      </c>
      <c r="F121" s="94" t="s">
        <v>803</v>
      </c>
      <c r="G121" s="96" t="n">
        <v>10</v>
      </c>
      <c r="H121" s="101" t="n">
        <v>50</v>
      </c>
      <c r="I121" s="98" t="n">
        <v>30</v>
      </c>
      <c r="J121" s="99" t="n">
        <v>20</v>
      </c>
      <c r="K121" s="100" t="n">
        <v>1</v>
      </c>
      <c r="L121" s="101" t="e">
        <f aca="false">#REF!</f>
        <v>#REF!</v>
      </c>
      <c r="M121" s="96" t="e">
        <f aca="false">#REF!</f>
        <v>#REF!</v>
      </c>
      <c r="N121" s="95" t="n">
        <f aca="false">G121</f>
        <v>10</v>
      </c>
      <c r="O121" s="96" t="n">
        <f aca="false">H121</f>
        <v>50</v>
      </c>
      <c r="P121" s="96" t="n">
        <f aca="false">I121</f>
        <v>30</v>
      </c>
      <c r="Q121" s="96" t="n">
        <f aca="false">J121</f>
        <v>20</v>
      </c>
      <c r="R121" s="96" t="n">
        <v>10</v>
      </c>
      <c r="S121" s="96" t="n">
        <v>50</v>
      </c>
    </row>
    <row r="122" customFormat="false" ht="26.4" hidden="false" customHeight="true" outlineLevel="0" collapsed="false">
      <c r="B122" s="93" t="n">
        <v>96</v>
      </c>
      <c r="C122" s="94" t="s">
        <v>804</v>
      </c>
      <c r="D122" s="95" t="s">
        <v>40</v>
      </c>
      <c r="E122" s="94" t="s">
        <v>551</v>
      </c>
      <c r="F122" s="94" t="s">
        <v>805</v>
      </c>
      <c r="G122" s="96" t="n">
        <v>1</v>
      </c>
      <c r="H122" s="101" t="n">
        <v>20</v>
      </c>
      <c r="I122" s="98" t="n">
        <v>10</v>
      </c>
      <c r="J122" s="99" t="n">
        <v>10</v>
      </c>
      <c r="K122" s="100" t="n">
        <v>1</v>
      </c>
      <c r="L122" s="101" t="e">
        <f aca="false">#REF!</f>
        <v>#REF!</v>
      </c>
      <c r="M122" s="96" t="e">
        <f aca="false">#REF!</f>
        <v>#REF!</v>
      </c>
      <c r="N122" s="95" t="n">
        <f aca="false">G122</f>
        <v>1</v>
      </c>
      <c r="O122" s="96" t="n">
        <f aca="false">H122</f>
        <v>20</v>
      </c>
      <c r="P122" s="96" t="n">
        <f aca="false">I122</f>
        <v>10</v>
      </c>
      <c r="Q122" s="96" t="n">
        <f aca="false">J122</f>
        <v>10</v>
      </c>
      <c r="R122" s="96" t="n">
        <v>1</v>
      </c>
      <c r="S122" s="96" t="n">
        <v>20</v>
      </c>
    </row>
    <row r="123" customFormat="false" ht="26.4" hidden="false" customHeight="true" outlineLevel="0" collapsed="false">
      <c r="B123" s="93" t="n">
        <v>97</v>
      </c>
      <c r="C123" s="94" t="s">
        <v>806</v>
      </c>
      <c r="D123" s="95" t="s">
        <v>40</v>
      </c>
      <c r="E123" s="94" t="s">
        <v>551</v>
      </c>
      <c r="F123" s="94" t="s">
        <v>807</v>
      </c>
      <c r="G123" s="96" t="n">
        <v>1</v>
      </c>
      <c r="H123" s="101" t="n">
        <v>380</v>
      </c>
      <c r="I123" s="98" t="n">
        <v>190</v>
      </c>
      <c r="J123" s="99" t="n">
        <v>190</v>
      </c>
      <c r="K123" s="100" t="n">
        <v>1</v>
      </c>
      <c r="L123" s="101" t="e">
        <f aca="false">#REF!</f>
        <v>#REF!</v>
      </c>
      <c r="M123" s="96" t="e">
        <f aca="false">#REF!</f>
        <v>#REF!</v>
      </c>
      <c r="N123" s="95" t="n">
        <f aca="false">G123</f>
        <v>1</v>
      </c>
      <c r="O123" s="96" t="n">
        <f aca="false">H123</f>
        <v>380</v>
      </c>
      <c r="P123" s="96" t="n">
        <f aca="false">I123</f>
        <v>190</v>
      </c>
      <c r="Q123" s="96" t="n">
        <f aca="false">J123</f>
        <v>190</v>
      </c>
      <c r="R123" s="96" t="n">
        <v>1</v>
      </c>
      <c r="S123" s="96" t="n">
        <v>380</v>
      </c>
    </row>
    <row r="124" customFormat="false" ht="26.4" hidden="false" customHeight="true" outlineLevel="0" collapsed="false">
      <c r="B124" s="93" t="n">
        <v>98</v>
      </c>
      <c r="C124" s="94" t="s">
        <v>808</v>
      </c>
      <c r="D124" s="95" t="s">
        <v>40</v>
      </c>
      <c r="E124" s="94" t="s">
        <v>551</v>
      </c>
      <c r="F124" s="94" t="s">
        <v>809</v>
      </c>
      <c r="G124" s="96" t="n">
        <v>3</v>
      </c>
      <c r="H124" s="101" t="n">
        <v>33</v>
      </c>
      <c r="I124" s="98" t="n">
        <v>18</v>
      </c>
      <c r="J124" s="99" t="n">
        <v>15</v>
      </c>
      <c r="K124" s="100" t="n">
        <v>1</v>
      </c>
      <c r="L124" s="101" t="e">
        <f aca="false">#REF!</f>
        <v>#REF!</v>
      </c>
      <c r="M124" s="96" t="e">
        <f aca="false">#REF!</f>
        <v>#REF!</v>
      </c>
      <c r="N124" s="95" t="n">
        <f aca="false">G124</f>
        <v>3</v>
      </c>
      <c r="O124" s="96" t="n">
        <f aca="false">H124</f>
        <v>33</v>
      </c>
      <c r="P124" s="96" t="n">
        <f aca="false">I124</f>
        <v>18</v>
      </c>
      <c r="Q124" s="96" t="n">
        <f aca="false">J124</f>
        <v>15</v>
      </c>
      <c r="R124" s="96" t="n">
        <v>3</v>
      </c>
      <c r="S124" s="96" t="n">
        <v>33</v>
      </c>
    </row>
    <row r="125" customFormat="false" ht="26.4" hidden="false" customHeight="true" outlineLevel="0" collapsed="false">
      <c r="B125" s="93" t="n">
        <v>99</v>
      </c>
      <c r="C125" s="94" t="s">
        <v>810</v>
      </c>
      <c r="D125" s="95" t="s">
        <v>40</v>
      </c>
      <c r="E125" s="94" t="s">
        <v>551</v>
      </c>
      <c r="F125" s="94" t="s">
        <v>811</v>
      </c>
      <c r="G125" s="96" t="n">
        <v>1</v>
      </c>
      <c r="H125" s="101" t="n">
        <v>410</v>
      </c>
      <c r="I125" s="98" t="n">
        <v>205</v>
      </c>
      <c r="J125" s="99" t="n">
        <v>205</v>
      </c>
      <c r="K125" s="100" t="n">
        <v>1</v>
      </c>
      <c r="L125" s="101" t="e">
        <f aca="false">#REF!</f>
        <v>#REF!</v>
      </c>
      <c r="M125" s="96" t="e">
        <f aca="false">#REF!</f>
        <v>#REF!</v>
      </c>
      <c r="N125" s="95" t="n">
        <f aca="false">G125</f>
        <v>1</v>
      </c>
      <c r="O125" s="96" t="n">
        <f aca="false">H125</f>
        <v>410</v>
      </c>
      <c r="P125" s="96" t="n">
        <f aca="false">I125</f>
        <v>205</v>
      </c>
      <c r="Q125" s="96" t="n">
        <f aca="false">J125</f>
        <v>205</v>
      </c>
      <c r="R125" s="96" t="n">
        <v>1</v>
      </c>
      <c r="S125" s="96" t="n">
        <v>410</v>
      </c>
    </row>
    <row r="126" customFormat="false" ht="26.4" hidden="false" customHeight="true" outlineLevel="0" collapsed="false">
      <c r="B126" s="93" t="n">
        <v>100</v>
      </c>
      <c r="C126" s="94" t="s">
        <v>812</v>
      </c>
      <c r="D126" s="95" t="s">
        <v>40</v>
      </c>
      <c r="E126" s="94" t="s">
        <v>551</v>
      </c>
      <c r="F126" s="94" t="s">
        <v>813</v>
      </c>
      <c r="G126" s="96" t="n">
        <v>1</v>
      </c>
      <c r="H126" s="101" t="n">
        <v>500</v>
      </c>
      <c r="I126" s="98" t="n">
        <v>250</v>
      </c>
      <c r="J126" s="99" t="n">
        <v>250</v>
      </c>
      <c r="K126" s="100" t="n">
        <v>1</v>
      </c>
      <c r="L126" s="101" t="e">
        <f aca="false">#REF!</f>
        <v>#REF!</v>
      </c>
      <c r="M126" s="96" t="e">
        <f aca="false">#REF!</f>
        <v>#REF!</v>
      </c>
      <c r="N126" s="95" t="n">
        <f aca="false">G126</f>
        <v>1</v>
      </c>
      <c r="O126" s="96" t="n">
        <f aca="false">H126</f>
        <v>500</v>
      </c>
      <c r="P126" s="96" t="n">
        <f aca="false">I126</f>
        <v>250</v>
      </c>
      <c r="Q126" s="96" t="n">
        <f aca="false">J126</f>
        <v>250</v>
      </c>
      <c r="R126" s="96" t="n">
        <v>1</v>
      </c>
      <c r="S126" s="96" t="n">
        <v>500</v>
      </c>
    </row>
    <row r="127" customFormat="false" ht="26.4" hidden="false" customHeight="true" outlineLevel="0" collapsed="false">
      <c r="B127" s="93" t="n">
        <v>101</v>
      </c>
      <c r="C127" s="94" t="s">
        <v>814</v>
      </c>
      <c r="D127" s="95" t="s">
        <v>40</v>
      </c>
      <c r="E127" s="94" t="s">
        <v>551</v>
      </c>
      <c r="F127" s="94" t="s">
        <v>815</v>
      </c>
      <c r="G127" s="96" t="n">
        <v>1</v>
      </c>
      <c r="H127" s="101" t="n">
        <v>30</v>
      </c>
      <c r="I127" s="98" t="n">
        <v>15</v>
      </c>
      <c r="J127" s="99" t="n">
        <v>15</v>
      </c>
      <c r="K127" s="100" t="n">
        <v>1</v>
      </c>
      <c r="L127" s="101" t="e">
        <f aca="false">#REF!</f>
        <v>#REF!</v>
      </c>
      <c r="M127" s="96" t="e">
        <f aca="false">#REF!</f>
        <v>#REF!</v>
      </c>
      <c r="N127" s="95" t="n">
        <f aca="false">G127</f>
        <v>1</v>
      </c>
      <c r="O127" s="96" t="n">
        <f aca="false">H127</f>
        <v>30</v>
      </c>
      <c r="P127" s="96" t="n">
        <f aca="false">I127</f>
        <v>15</v>
      </c>
      <c r="Q127" s="96" t="n">
        <f aca="false">J127</f>
        <v>15</v>
      </c>
      <c r="R127" s="96" t="n">
        <v>1</v>
      </c>
      <c r="S127" s="96" t="n">
        <v>30</v>
      </c>
    </row>
    <row r="128" customFormat="false" ht="26.4" hidden="false" customHeight="true" outlineLevel="0" collapsed="false">
      <c r="B128" s="93" t="n">
        <v>102</v>
      </c>
      <c r="C128" s="94" t="s">
        <v>816</v>
      </c>
      <c r="D128" s="95" t="s">
        <v>40</v>
      </c>
      <c r="E128" s="94" t="s">
        <v>551</v>
      </c>
      <c r="F128" s="94" t="s">
        <v>817</v>
      </c>
      <c r="G128" s="96" t="n">
        <v>1</v>
      </c>
      <c r="H128" s="101" t="n">
        <v>87</v>
      </c>
      <c r="I128" s="98" t="n">
        <v>44</v>
      </c>
      <c r="J128" s="99" t="n">
        <v>43</v>
      </c>
      <c r="K128" s="100" t="n">
        <v>1</v>
      </c>
      <c r="L128" s="101" t="e">
        <f aca="false">#REF!</f>
        <v>#REF!</v>
      </c>
      <c r="M128" s="96" t="e">
        <f aca="false">#REF!</f>
        <v>#REF!</v>
      </c>
      <c r="N128" s="95" t="n">
        <f aca="false">G128</f>
        <v>1</v>
      </c>
      <c r="O128" s="96" t="n">
        <f aca="false">H128</f>
        <v>87</v>
      </c>
      <c r="P128" s="96" t="n">
        <f aca="false">I128</f>
        <v>44</v>
      </c>
      <c r="Q128" s="96" t="n">
        <f aca="false">J128</f>
        <v>43</v>
      </c>
      <c r="R128" s="96" t="n">
        <v>1</v>
      </c>
      <c r="S128" s="96" t="n">
        <v>87</v>
      </c>
    </row>
    <row r="129" customFormat="false" ht="26.4" hidden="false" customHeight="true" outlineLevel="0" collapsed="false">
      <c r="B129" s="93" t="n">
        <v>103</v>
      </c>
      <c r="C129" s="94" t="s">
        <v>818</v>
      </c>
      <c r="D129" s="95" t="s">
        <v>40</v>
      </c>
      <c r="E129" s="94" t="s">
        <v>551</v>
      </c>
      <c r="F129" s="94" t="s">
        <v>819</v>
      </c>
      <c r="G129" s="96" t="n">
        <v>2</v>
      </c>
      <c r="H129" s="101" t="n">
        <v>62</v>
      </c>
      <c r="I129" s="98" t="n">
        <v>32</v>
      </c>
      <c r="J129" s="99" t="n">
        <v>30</v>
      </c>
      <c r="K129" s="100" t="n">
        <v>1</v>
      </c>
      <c r="L129" s="101" t="e">
        <f aca="false">#REF!</f>
        <v>#REF!</v>
      </c>
      <c r="M129" s="96" t="e">
        <f aca="false">#REF!</f>
        <v>#REF!</v>
      </c>
      <c r="N129" s="95" t="n">
        <f aca="false">G129</f>
        <v>2</v>
      </c>
      <c r="O129" s="96" t="n">
        <f aca="false">H129</f>
        <v>62</v>
      </c>
      <c r="P129" s="96" t="n">
        <f aca="false">I129</f>
        <v>32</v>
      </c>
      <c r="Q129" s="96" t="n">
        <f aca="false">J129</f>
        <v>30</v>
      </c>
      <c r="R129" s="96" t="n">
        <v>2</v>
      </c>
      <c r="S129" s="96" t="n">
        <v>62</v>
      </c>
    </row>
    <row r="130" customFormat="false" ht="26.4" hidden="false" customHeight="true" outlineLevel="0" collapsed="false">
      <c r="B130" s="93" t="n">
        <v>104</v>
      </c>
      <c r="C130" s="94" t="s">
        <v>820</v>
      </c>
      <c r="D130" s="95" t="s">
        <v>40</v>
      </c>
      <c r="E130" s="94" t="s">
        <v>551</v>
      </c>
      <c r="F130" s="94" t="s">
        <v>821</v>
      </c>
      <c r="G130" s="96" t="n">
        <v>1</v>
      </c>
      <c r="H130" s="101" t="n">
        <v>90</v>
      </c>
      <c r="I130" s="98" t="n">
        <v>45</v>
      </c>
      <c r="J130" s="99" t="n">
        <v>45</v>
      </c>
      <c r="K130" s="100" t="n">
        <v>1</v>
      </c>
      <c r="L130" s="101" t="e">
        <f aca="false">#REF!</f>
        <v>#REF!</v>
      </c>
      <c r="M130" s="96" t="e">
        <f aca="false">#REF!</f>
        <v>#REF!</v>
      </c>
      <c r="N130" s="95" t="n">
        <f aca="false">G130</f>
        <v>1</v>
      </c>
      <c r="O130" s="96" t="n">
        <f aca="false">H130</f>
        <v>90</v>
      </c>
      <c r="P130" s="96" t="n">
        <f aca="false">I130</f>
        <v>45</v>
      </c>
      <c r="Q130" s="96" t="n">
        <f aca="false">J130</f>
        <v>45</v>
      </c>
      <c r="R130" s="96" t="n">
        <v>1</v>
      </c>
      <c r="S130" s="96" t="n">
        <v>90</v>
      </c>
    </row>
    <row r="131" customFormat="false" ht="26.4" hidden="false" customHeight="true" outlineLevel="0" collapsed="false">
      <c r="B131" s="93" t="n">
        <v>105</v>
      </c>
      <c r="C131" s="94" t="s">
        <v>822</v>
      </c>
      <c r="D131" s="95" t="s">
        <v>40</v>
      </c>
      <c r="E131" s="94" t="s">
        <v>551</v>
      </c>
      <c r="F131" s="94" t="s">
        <v>823</v>
      </c>
      <c r="G131" s="96" t="n">
        <v>8</v>
      </c>
      <c r="H131" s="101" t="n">
        <v>4104</v>
      </c>
      <c r="I131" s="98" t="n">
        <v>2056</v>
      </c>
      <c r="J131" s="99" t="n">
        <v>2048</v>
      </c>
      <c r="K131" s="100" t="n">
        <v>1</v>
      </c>
      <c r="L131" s="101" t="e">
        <f aca="false">#REF!</f>
        <v>#REF!</v>
      </c>
      <c r="M131" s="96" t="e">
        <f aca="false">#REF!</f>
        <v>#REF!</v>
      </c>
      <c r="N131" s="95" t="n">
        <f aca="false">G131</f>
        <v>8</v>
      </c>
      <c r="O131" s="96" t="n">
        <f aca="false">H131</f>
        <v>4104</v>
      </c>
      <c r="P131" s="96" t="n">
        <f aca="false">I131</f>
        <v>2056</v>
      </c>
      <c r="Q131" s="96" t="n">
        <f aca="false">J131</f>
        <v>2048</v>
      </c>
      <c r="R131" s="96" t="n">
        <v>8</v>
      </c>
      <c r="S131" s="96" t="n">
        <v>4104</v>
      </c>
    </row>
    <row r="132" customFormat="false" ht="26.4" hidden="false" customHeight="true" outlineLevel="0" collapsed="false">
      <c r="B132" s="93" t="n">
        <v>106</v>
      </c>
      <c r="C132" s="94" t="s">
        <v>824</v>
      </c>
      <c r="D132" s="95" t="s">
        <v>40</v>
      </c>
      <c r="E132" s="94" t="s">
        <v>551</v>
      </c>
      <c r="F132" s="94" t="s">
        <v>825</v>
      </c>
      <c r="G132" s="96" t="n">
        <v>1</v>
      </c>
      <c r="H132" s="101" t="n">
        <v>640</v>
      </c>
      <c r="I132" s="98" t="n">
        <v>320</v>
      </c>
      <c r="J132" s="99" t="n">
        <v>320</v>
      </c>
      <c r="K132" s="100" t="n">
        <v>1</v>
      </c>
      <c r="L132" s="101" t="e">
        <f aca="false">#REF!</f>
        <v>#REF!</v>
      </c>
      <c r="M132" s="96" t="e">
        <f aca="false">#REF!</f>
        <v>#REF!</v>
      </c>
      <c r="N132" s="95" t="n">
        <f aca="false">G132</f>
        <v>1</v>
      </c>
      <c r="O132" s="96" t="n">
        <f aca="false">H132</f>
        <v>640</v>
      </c>
      <c r="P132" s="96" t="n">
        <f aca="false">I132</f>
        <v>320</v>
      </c>
      <c r="Q132" s="96" t="n">
        <f aca="false">J132</f>
        <v>320</v>
      </c>
      <c r="R132" s="96" t="n">
        <v>1</v>
      </c>
      <c r="S132" s="96" t="n">
        <v>640</v>
      </c>
    </row>
    <row r="133" customFormat="false" ht="26.4" hidden="false" customHeight="true" outlineLevel="0" collapsed="false">
      <c r="B133" s="93" t="n">
        <v>107</v>
      </c>
      <c r="C133" s="94" t="s">
        <v>826</v>
      </c>
      <c r="D133" s="95" t="s">
        <v>40</v>
      </c>
      <c r="E133" s="94" t="s">
        <v>551</v>
      </c>
      <c r="F133" s="94" t="s">
        <v>827</v>
      </c>
      <c r="G133" s="96" t="n">
        <v>1</v>
      </c>
      <c r="H133" s="101" t="n">
        <v>390</v>
      </c>
      <c r="I133" s="98" t="n">
        <v>195</v>
      </c>
      <c r="J133" s="99" t="n">
        <v>195</v>
      </c>
      <c r="K133" s="100" t="n">
        <v>1</v>
      </c>
      <c r="L133" s="101" t="e">
        <f aca="false">#REF!</f>
        <v>#REF!</v>
      </c>
      <c r="M133" s="96" t="e">
        <f aca="false">#REF!</f>
        <v>#REF!</v>
      </c>
      <c r="N133" s="95" t="n">
        <f aca="false">G133</f>
        <v>1</v>
      </c>
      <c r="O133" s="96" t="n">
        <f aca="false">H133</f>
        <v>390</v>
      </c>
      <c r="P133" s="96" t="n">
        <f aca="false">I133</f>
        <v>195</v>
      </c>
      <c r="Q133" s="96" t="n">
        <f aca="false">J133</f>
        <v>195</v>
      </c>
      <c r="R133" s="96" t="n">
        <v>1</v>
      </c>
      <c r="S133" s="96" t="n">
        <v>390</v>
      </c>
    </row>
    <row r="134" customFormat="false" ht="26.4" hidden="false" customHeight="true" outlineLevel="0" collapsed="false">
      <c r="B134" s="93" t="n">
        <v>108</v>
      </c>
      <c r="C134" s="94" t="s">
        <v>828</v>
      </c>
      <c r="D134" s="95" t="s">
        <v>40</v>
      </c>
      <c r="E134" s="94" t="s">
        <v>551</v>
      </c>
      <c r="F134" s="94" t="s">
        <v>829</v>
      </c>
      <c r="G134" s="96" t="n">
        <v>1</v>
      </c>
      <c r="H134" s="101" t="n">
        <v>810</v>
      </c>
      <c r="I134" s="98" t="n">
        <v>405</v>
      </c>
      <c r="J134" s="99" t="n">
        <v>405</v>
      </c>
      <c r="K134" s="100" t="n">
        <v>1</v>
      </c>
      <c r="L134" s="101" t="e">
        <f aca="false">#REF!</f>
        <v>#REF!</v>
      </c>
      <c r="M134" s="96" t="e">
        <f aca="false">#REF!</f>
        <v>#REF!</v>
      </c>
      <c r="N134" s="95" t="n">
        <f aca="false">G134</f>
        <v>1</v>
      </c>
      <c r="O134" s="96" t="n">
        <f aca="false">H134</f>
        <v>810</v>
      </c>
      <c r="P134" s="96" t="n">
        <f aca="false">I134</f>
        <v>405</v>
      </c>
      <c r="Q134" s="96" t="n">
        <f aca="false">J134</f>
        <v>405</v>
      </c>
      <c r="R134" s="96" t="n">
        <v>1</v>
      </c>
      <c r="S134" s="96" t="n">
        <v>810</v>
      </c>
    </row>
    <row r="135" customFormat="false" ht="26.4" hidden="false" customHeight="true" outlineLevel="0" collapsed="false">
      <c r="B135" s="93" t="n">
        <v>109</v>
      </c>
      <c r="C135" s="94" t="s">
        <v>830</v>
      </c>
      <c r="D135" s="95" t="s">
        <v>40</v>
      </c>
      <c r="E135" s="94" t="s">
        <v>551</v>
      </c>
      <c r="F135" s="94" t="s">
        <v>831</v>
      </c>
      <c r="G135" s="96" t="n">
        <v>1</v>
      </c>
      <c r="H135" s="101" t="n">
        <v>11</v>
      </c>
      <c r="I135" s="98" t="n">
        <v>6</v>
      </c>
      <c r="J135" s="99" t="n">
        <v>5</v>
      </c>
      <c r="K135" s="100" t="n">
        <v>1</v>
      </c>
      <c r="L135" s="101" t="e">
        <f aca="false">#REF!</f>
        <v>#REF!</v>
      </c>
      <c r="M135" s="96" t="e">
        <f aca="false">#REF!</f>
        <v>#REF!</v>
      </c>
      <c r="N135" s="95" t="n">
        <f aca="false">G135</f>
        <v>1</v>
      </c>
      <c r="O135" s="96" t="n">
        <f aca="false">H135</f>
        <v>11</v>
      </c>
      <c r="P135" s="96" t="n">
        <f aca="false">I135</f>
        <v>6</v>
      </c>
      <c r="Q135" s="96" t="n">
        <f aca="false">J135</f>
        <v>5</v>
      </c>
      <c r="R135" s="96" t="n">
        <v>1</v>
      </c>
      <c r="S135" s="96" t="n">
        <v>11</v>
      </c>
    </row>
    <row r="136" customFormat="false" ht="26.4" hidden="false" customHeight="true" outlineLevel="0" collapsed="false">
      <c r="B136" s="93" t="n">
        <v>110</v>
      </c>
      <c r="C136" s="94" t="s">
        <v>832</v>
      </c>
      <c r="D136" s="95" t="s">
        <v>40</v>
      </c>
      <c r="E136" s="94" t="s">
        <v>551</v>
      </c>
      <c r="F136" s="94" t="s">
        <v>833</v>
      </c>
      <c r="G136" s="96" t="n">
        <v>1</v>
      </c>
      <c r="H136" s="101" t="n">
        <v>27</v>
      </c>
      <c r="I136" s="98" t="n">
        <v>14</v>
      </c>
      <c r="J136" s="99" t="n">
        <v>13</v>
      </c>
      <c r="K136" s="100" t="n">
        <v>1</v>
      </c>
      <c r="L136" s="101" t="e">
        <f aca="false">#REF!</f>
        <v>#REF!</v>
      </c>
      <c r="M136" s="96" t="e">
        <f aca="false">#REF!</f>
        <v>#REF!</v>
      </c>
      <c r="N136" s="95" t="n">
        <f aca="false">G136</f>
        <v>1</v>
      </c>
      <c r="O136" s="96" t="n">
        <f aca="false">H136</f>
        <v>27</v>
      </c>
      <c r="P136" s="96" t="n">
        <f aca="false">I136</f>
        <v>14</v>
      </c>
      <c r="Q136" s="96" t="n">
        <f aca="false">J136</f>
        <v>13</v>
      </c>
      <c r="R136" s="96" t="n">
        <v>1</v>
      </c>
      <c r="S136" s="96" t="n">
        <v>27</v>
      </c>
    </row>
    <row r="137" customFormat="false" ht="26.4" hidden="false" customHeight="true" outlineLevel="0" collapsed="false">
      <c r="B137" s="93" t="n">
        <v>111</v>
      </c>
      <c r="C137" s="94" t="s">
        <v>834</v>
      </c>
      <c r="D137" s="95" t="s">
        <v>40</v>
      </c>
      <c r="E137" s="94" t="s">
        <v>551</v>
      </c>
      <c r="F137" s="94" t="s">
        <v>835</v>
      </c>
      <c r="G137" s="96" t="n">
        <v>1</v>
      </c>
      <c r="H137" s="101" t="n">
        <v>63</v>
      </c>
      <c r="I137" s="98" t="n">
        <v>32</v>
      </c>
      <c r="J137" s="99" t="n">
        <v>31</v>
      </c>
      <c r="K137" s="100" t="n">
        <v>1</v>
      </c>
      <c r="L137" s="101" t="e">
        <f aca="false">#REF!</f>
        <v>#REF!</v>
      </c>
      <c r="M137" s="96" t="e">
        <f aca="false">#REF!</f>
        <v>#REF!</v>
      </c>
      <c r="N137" s="95" t="n">
        <f aca="false">G137</f>
        <v>1</v>
      </c>
      <c r="O137" s="96" t="n">
        <f aca="false">H137</f>
        <v>63</v>
      </c>
      <c r="P137" s="96" t="n">
        <f aca="false">I137</f>
        <v>32</v>
      </c>
      <c r="Q137" s="96" t="n">
        <f aca="false">J137</f>
        <v>31</v>
      </c>
      <c r="R137" s="96" t="n">
        <v>1</v>
      </c>
      <c r="S137" s="96" t="n">
        <v>63</v>
      </c>
    </row>
    <row r="138" customFormat="false" ht="26.4" hidden="false" customHeight="true" outlineLevel="0" collapsed="false">
      <c r="B138" s="93" t="n">
        <v>112</v>
      </c>
      <c r="C138" s="94" t="s">
        <v>836</v>
      </c>
      <c r="D138" s="95" t="s">
        <v>40</v>
      </c>
      <c r="E138" s="94" t="s">
        <v>551</v>
      </c>
      <c r="F138" s="94" t="s">
        <v>837</v>
      </c>
      <c r="G138" s="96" t="n">
        <v>10</v>
      </c>
      <c r="H138" s="101" t="n">
        <v>1300</v>
      </c>
      <c r="I138" s="98" t="n">
        <v>650</v>
      </c>
      <c r="J138" s="99" t="n">
        <v>650</v>
      </c>
      <c r="K138" s="100" t="n">
        <v>1</v>
      </c>
      <c r="L138" s="101" t="e">
        <f aca="false">#REF!</f>
        <v>#REF!</v>
      </c>
      <c r="M138" s="96" t="e">
        <f aca="false">#REF!</f>
        <v>#REF!</v>
      </c>
      <c r="N138" s="95" t="n">
        <f aca="false">G138</f>
        <v>10</v>
      </c>
      <c r="O138" s="96" t="n">
        <f aca="false">H138</f>
        <v>1300</v>
      </c>
      <c r="P138" s="96" t="n">
        <f aca="false">I138</f>
        <v>650</v>
      </c>
      <c r="Q138" s="96" t="n">
        <f aca="false">J138</f>
        <v>650</v>
      </c>
      <c r="R138" s="96" t="n">
        <v>10</v>
      </c>
      <c r="S138" s="96" t="n">
        <v>1300</v>
      </c>
    </row>
    <row r="139" customFormat="false" ht="26.4" hidden="false" customHeight="true" outlineLevel="0" collapsed="false">
      <c r="B139" s="93" t="n">
        <v>113</v>
      </c>
      <c r="C139" s="94" t="s">
        <v>838</v>
      </c>
      <c r="D139" s="95" t="s">
        <v>40</v>
      </c>
      <c r="E139" s="94" t="s">
        <v>551</v>
      </c>
      <c r="F139" s="94" t="s">
        <v>839</v>
      </c>
      <c r="G139" s="96" t="n">
        <v>5</v>
      </c>
      <c r="H139" s="101" t="n">
        <v>280</v>
      </c>
      <c r="I139" s="98" t="n">
        <v>140</v>
      </c>
      <c r="J139" s="99" t="n">
        <v>140</v>
      </c>
      <c r="K139" s="100" t="n">
        <v>1</v>
      </c>
      <c r="L139" s="101" t="e">
        <f aca="false">#REF!</f>
        <v>#REF!</v>
      </c>
      <c r="M139" s="96" t="e">
        <f aca="false">#REF!</f>
        <v>#REF!</v>
      </c>
      <c r="N139" s="95" t="n">
        <f aca="false">G139</f>
        <v>5</v>
      </c>
      <c r="O139" s="96" t="n">
        <f aca="false">H139</f>
        <v>280</v>
      </c>
      <c r="P139" s="96" t="n">
        <f aca="false">I139</f>
        <v>140</v>
      </c>
      <c r="Q139" s="96" t="n">
        <f aca="false">J139</f>
        <v>140</v>
      </c>
      <c r="R139" s="96" t="n">
        <v>5</v>
      </c>
      <c r="S139" s="96" t="n">
        <v>280</v>
      </c>
    </row>
    <row r="140" customFormat="false" ht="26.4" hidden="false" customHeight="true" outlineLevel="0" collapsed="false">
      <c r="B140" s="93" t="n">
        <v>114</v>
      </c>
      <c r="C140" s="94" t="s">
        <v>840</v>
      </c>
      <c r="D140" s="95" t="s">
        <v>40</v>
      </c>
      <c r="E140" s="94" t="s">
        <v>551</v>
      </c>
      <c r="F140" s="94" t="s">
        <v>841</v>
      </c>
      <c r="G140" s="96" t="n">
        <v>2</v>
      </c>
      <c r="H140" s="101" t="n">
        <v>190</v>
      </c>
      <c r="I140" s="98" t="n">
        <v>96</v>
      </c>
      <c r="J140" s="99" t="n">
        <v>94</v>
      </c>
      <c r="K140" s="100" t="n">
        <v>1</v>
      </c>
      <c r="L140" s="101" t="e">
        <f aca="false">#REF!</f>
        <v>#REF!</v>
      </c>
      <c r="M140" s="96" t="e">
        <f aca="false">#REF!</f>
        <v>#REF!</v>
      </c>
      <c r="N140" s="95" t="n">
        <f aca="false">G140</f>
        <v>2</v>
      </c>
      <c r="O140" s="96" t="n">
        <f aca="false">H140</f>
        <v>190</v>
      </c>
      <c r="P140" s="96" t="n">
        <f aca="false">I140</f>
        <v>96</v>
      </c>
      <c r="Q140" s="96" t="n">
        <f aca="false">J140</f>
        <v>94</v>
      </c>
      <c r="R140" s="96" t="n">
        <v>2</v>
      </c>
      <c r="S140" s="96" t="n">
        <v>190</v>
      </c>
    </row>
    <row r="141" customFormat="false" ht="26.4" hidden="false" customHeight="true" outlineLevel="0" collapsed="false">
      <c r="B141" s="93" t="n">
        <v>115</v>
      </c>
      <c r="C141" s="94" t="s">
        <v>842</v>
      </c>
      <c r="D141" s="95" t="s">
        <v>40</v>
      </c>
      <c r="E141" s="94" t="s">
        <v>551</v>
      </c>
      <c r="F141" s="94" t="s">
        <v>843</v>
      </c>
      <c r="G141" s="96" t="n">
        <v>2</v>
      </c>
      <c r="H141" s="101" t="n">
        <v>700</v>
      </c>
      <c r="I141" s="98" t="n">
        <v>350</v>
      </c>
      <c r="J141" s="99" t="n">
        <v>350</v>
      </c>
      <c r="K141" s="100" t="n">
        <v>1</v>
      </c>
      <c r="L141" s="101" t="e">
        <f aca="false">#REF!</f>
        <v>#REF!</v>
      </c>
      <c r="M141" s="96" t="e">
        <f aca="false">#REF!</f>
        <v>#REF!</v>
      </c>
      <c r="N141" s="95" t="n">
        <f aca="false">G141</f>
        <v>2</v>
      </c>
      <c r="O141" s="96" t="n">
        <f aca="false">H141</f>
        <v>700</v>
      </c>
      <c r="P141" s="96" t="n">
        <f aca="false">I141</f>
        <v>350</v>
      </c>
      <c r="Q141" s="96" t="n">
        <f aca="false">J141</f>
        <v>350</v>
      </c>
      <c r="R141" s="96" t="n">
        <v>2</v>
      </c>
      <c r="S141" s="96" t="n">
        <v>700</v>
      </c>
    </row>
    <row r="142" customFormat="false" ht="26.4" hidden="false" customHeight="true" outlineLevel="0" collapsed="false">
      <c r="B142" s="93" t="n">
        <v>116</v>
      </c>
      <c r="C142" s="94" t="s">
        <v>844</v>
      </c>
      <c r="D142" s="95" t="s">
        <v>40</v>
      </c>
      <c r="E142" s="94" t="s">
        <v>551</v>
      </c>
      <c r="F142" s="94" t="s">
        <v>845</v>
      </c>
      <c r="G142" s="96" t="n">
        <v>2</v>
      </c>
      <c r="H142" s="101" t="n">
        <v>18</v>
      </c>
      <c r="I142" s="98" t="n">
        <v>10</v>
      </c>
      <c r="J142" s="99" t="n">
        <v>8</v>
      </c>
      <c r="K142" s="100" t="n">
        <v>1</v>
      </c>
      <c r="L142" s="101" t="e">
        <f aca="false">#REF!</f>
        <v>#REF!</v>
      </c>
      <c r="M142" s="96" t="e">
        <f aca="false">#REF!</f>
        <v>#REF!</v>
      </c>
      <c r="N142" s="95" t="n">
        <f aca="false">G142</f>
        <v>2</v>
      </c>
      <c r="O142" s="96" t="n">
        <f aca="false">H142</f>
        <v>18</v>
      </c>
      <c r="P142" s="96" t="n">
        <f aca="false">I142</f>
        <v>10</v>
      </c>
      <c r="Q142" s="96" t="n">
        <f aca="false">J142</f>
        <v>8</v>
      </c>
      <c r="R142" s="96" t="n">
        <v>2</v>
      </c>
      <c r="S142" s="96" t="n">
        <v>18</v>
      </c>
    </row>
    <row r="143" customFormat="false" ht="26.4" hidden="false" customHeight="true" outlineLevel="0" collapsed="false">
      <c r="B143" s="93" t="n">
        <v>117</v>
      </c>
      <c r="C143" s="94" t="s">
        <v>846</v>
      </c>
      <c r="D143" s="95" t="s">
        <v>40</v>
      </c>
      <c r="E143" s="94" t="s">
        <v>551</v>
      </c>
      <c r="F143" s="94" t="s">
        <v>847</v>
      </c>
      <c r="G143" s="96" t="n">
        <v>5</v>
      </c>
      <c r="H143" s="101" t="n">
        <v>40</v>
      </c>
      <c r="I143" s="98" t="n">
        <v>20</v>
      </c>
      <c r="J143" s="99" t="n">
        <v>20</v>
      </c>
      <c r="K143" s="100" t="n">
        <v>1</v>
      </c>
      <c r="L143" s="101" t="e">
        <f aca="false">#REF!</f>
        <v>#REF!</v>
      </c>
      <c r="M143" s="96" t="e">
        <f aca="false">#REF!</f>
        <v>#REF!</v>
      </c>
      <c r="N143" s="95" t="n">
        <f aca="false">G143</f>
        <v>5</v>
      </c>
      <c r="O143" s="96" t="n">
        <f aca="false">H143</f>
        <v>40</v>
      </c>
      <c r="P143" s="96" t="n">
        <f aca="false">I143</f>
        <v>20</v>
      </c>
      <c r="Q143" s="96" t="n">
        <f aca="false">J143</f>
        <v>20</v>
      </c>
      <c r="R143" s="96" t="n">
        <v>5</v>
      </c>
      <c r="S143" s="96" t="n">
        <v>40</v>
      </c>
    </row>
    <row r="144" customFormat="false" ht="26.4" hidden="false" customHeight="true" outlineLevel="0" collapsed="false">
      <c r="B144" s="93" t="n">
        <v>118</v>
      </c>
      <c r="C144" s="94" t="s">
        <v>848</v>
      </c>
      <c r="D144" s="95" t="s">
        <v>40</v>
      </c>
      <c r="E144" s="94" t="s">
        <v>551</v>
      </c>
      <c r="F144" s="94" t="s">
        <v>849</v>
      </c>
      <c r="G144" s="121" t="n">
        <v>1</v>
      </c>
      <c r="H144" s="185" t="n">
        <v>297</v>
      </c>
      <c r="I144" s="98" t="n">
        <v>149</v>
      </c>
      <c r="J144" s="99" t="n">
        <v>148</v>
      </c>
      <c r="K144" s="100" t="n">
        <v>1</v>
      </c>
      <c r="L144" s="101" t="e">
        <f aca="false">#REF!</f>
        <v>#REF!</v>
      </c>
      <c r="M144" s="96" t="e">
        <f aca="false">#REF!</f>
        <v>#REF!</v>
      </c>
      <c r="N144" s="95" t="n">
        <f aca="false">G144</f>
        <v>1</v>
      </c>
      <c r="O144" s="96" t="n">
        <f aca="false">H144</f>
        <v>297</v>
      </c>
      <c r="P144" s="96" t="n">
        <f aca="false">I144</f>
        <v>149</v>
      </c>
      <c r="Q144" s="96" t="n">
        <f aca="false">J144</f>
        <v>148</v>
      </c>
      <c r="R144" s="96" t="n">
        <v>1</v>
      </c>
      <c r="S144" s="96" t="n">
        <v>297</v>
      </c>
    </row>
    <row r="145" customFormat="false" ht="26.4" hidden="false" customHeight="true" outlineLevel="0" collapsed="false">
      <c r="B145" s="93" t="n">
        <v>119</v>
      </c>
      <c r="C145" s="94" t="s">
        <v>850</v>
      </c>
      <c r="D145" s="95" t="s">
        <v>40</v>
      </c>
      <c r="E145" s="94" t="s">
        <v>551</v>
      </c>
      <c r="F145" s="114" t="s">
        <v>851</v>
      </c>
      <c r="G145" s="96" t="n">
        <v>5</v>
      </c>
      <c r="H145" s="95" t="n">
        <v>594</v>
      </c>
      <c r="I145" s="115" t="n">
        <v>297</v>
      </c>
      <c r="J145" s="99" t="n">
        <v>297</v>
      </c>
      <c r="K145" s="100" t="n">
        <v>1</v>
      </c>
      <c r="L145" s="101" t="e">
        <f aca="false">#REF!</f>
        <v>#REF!</v>
      </c>
      <c r="M145" s="96" t="e">
        <f aca="false">#REF!</f>
        <v>#REF!</v>
      </c>
      <c r="N145" s="95" t="n">
        <f aca="false">G145</f>
        <v>5</v>
      </c>
      <c r="O145" s="96" t="n">
        <f aca="false">H145</f>
        <v>594</v>
      </c>
      <c r="P145" s="96" t="n">
        <f aca="false">I145</f>
        <v>297</v>
      </c>
      <c r="Q145" s="96" t="n">
        <f aca="false">J145</f>
        <v>297</v>
      </c>
      <c r="R145" s="96" t="n">
        <v>1</v>
      </c>
      <c r="S145" s="96" t="n">
        <v>118.8</v>
      </c>
    </row>
    <row r="146" customFormat="false" ht="26.4" hidden="false" customHeight="true" outlineLevel="0" collapsed="false">
      <c r="B146" s="93" t="n">
        <v>120</v>
      </c>
      <c r="C146" s="94" t="s">
        <v>307</v>
      </c>
      <c r="D146" s="95" t="s">
        <v>40</v>
      </c>
      <c r="E146" s="94" t="s">
        <v>308</v>
      </c>
      <c r="F146" s="94" t="s">
        <v>309</v>
      </c>
      <c r="G146" s="116" t="n">
        <v>1</v>
      </c>
      <c r="H146" s="188" t="n">
        <v>10.87</v>
      </c>
      <c r="I146" s="98" t="n">
        <v>5</v>
      </c>
      <c r="J146" s="99" t="n">
        <v>5.87</v>
      </c>
      <c r="K146" s="100" t="n">
        <v>1</v>
      </c>
      <c r="L146" s="101" t="e">
        <f aca="false">#REF!</f>
        <v>#REF!</v>
      </c>
      <c r="M146" s="96" t="e">
        <f aca="false">#REF!</f>
        <v>#REF!</v>
      </c>
      <c r="N146" s="95" t="n">
        <f aca="false">G146</f>
        <v>1</v>
      </c>
      <c r="O146" s="96" t="n">
        <f aca="false">H146</f>
        <v>10.87</v>
      </c>
      <c r="P146" s="96" t="n">
        <f aca="false">I146</f>
        <v>5</v>
      </c>
      <c r="Q146" s="96" t="n">
        <f aca="false">J146</f>
        <v>5.87</v>
      </c>
      <c r="R146" s="96" t="n">
        <v>1</v>
      </c>
      <c r="S146" s="96" t="n">
        <v>10.87</v>
      </c>
    </row>
    <row r="147" customFormat="false" ht="66.6" hidden="false" customHeight="true" outlineLevel="0" collapsed="false">
      <c r="B147" s="93" t="n">
        <v>121</v>
      </c>
      <c r="C147" s="94" t="s">
        <v>852</v>
      </c>
      <c r="D147" s="95" t="s">
        <v>40</v>
      </c>
      <c r="E147" s="94" t="s">
        <v>149</v>
      </c>
      <c r="F147" s="94" t="s">
        <v>311</v>
      </c>
      <c r="G147" s="96" t="n">
        <v>1</v>
      </c>
      <c r="H147" s="101" t="n">
        <v>215</v>
      </c>
      <c r="I147" s="98" t="n">
        <v>107.5</v>
      </c>
      <c r="J147" s="99" t="n">
        <v>107.5</v>
      </c>
      <c r="K147" s="100" t="n">
        <v>1</v>
      </c>
      <c r="L147" s="101" t="e">
        <f aca="false">#REF!</f>
        <v>#REF!</v>
      </c>
      <c r="M147" s="96" t="e">
        <f aca="false">#REF!</f>
        <v>#REF!</v>
      </c>
      <c r="N147" s="95" t="n">
        <f aca="false">G147</f>
        <v>1</v>
      </c>
      <c r="O147" s="96" t="n">
        <f aca="false">H147</f>
        <v>215</v>
      </c>
      <c r="P147" s="96" t="n">
        <f aca="false">I147</f>
        <v>107.5</v>
      </c>
      <c r="Q147" s="96" t="n">
        <f aca="false">J147</f>
        <v>107.5</v>
      </c>
      <c r="R147" s="96" t="n">
        <v>1</v>
      </c>
      <c r="S147" s="96" t="n">
        <v>215</v>
      </c>
    </row>
    <row r="148" customFormat="false" ht="13.8" hidden="false" customHeight="true" outlineLevel="0" collapsed="false">
      <c r="B148" s="102"/>
      <c r="C148" s="103" t="s">
        <v>853</v>
      </c>
      <c r="D148" s="104" t="s">
        <v>44</v>
      </c>
      <c r="E148" s="118" t="s">
        <v>44</v>
      </c>
      <c r="F148" s="105" t="s">
        <v>44</v>
      </c>
      <c r="G148" s="106" t="n">
        <f aca="false">SUM(Розівка!N72:N147)</f>
        <v>139</v>
      </c>
      <c r="H148" s="107" t="n">
        <f aca="false">SUM(Розівка!O72:O147)</f>
        <v>28787.87</v>
      </c>
      <c r="I148" s="108" t="n">
        <f aca="false">SUM(Розівка!P72:P147)</f>
        <v>14428.5</v>
      </c>
      <c r="J148" s="109" t="n">
        <f aca="false">SUM(Розівка!Q72:Q147)</f>
        <v>14359.37</v>
      </c>
    </row>
    <row r="149" customFormat="false" ht="13.8" hidden="false" customHeight="true" outlineLevel="0" collapsed="false">
      <c r="B149" s="90" t="s">
        <v>312</v>
      </c>
      <c r="C149" s="90"/>
      <c r="D149" s="91"/>
      <c r="E149" s="120"/>
      <c r="F149" s="91"/>
      <c r="G149" s="91"/>
      <c r="H149" s="91"/>
      <c r="I149" s="91"/>
      <c r="J149" s="92"/>
    </row>
    <row r="150" customFormat="false" ht="26.4" hidden="false" customHeight="true" outlineLevel="0" collapsed="false">
      <c r="B150" s="93" t="n">
        <v>122</v>
      </c>
      <c r="C150" s="94" t="s">
        <v>854</v>
      </c>
      <c r="D150" s="95" t="s">
        <v>40</v>
      </c>
      <c r="E150" s="94" t="s">
        <v>551</v>
      </c>
      <c r="F150" s="94" t="s">
        <v>855</v>
      </c>
      <c r="G150" s="96" t="n">
        <v>2</v>
      </c>
      <c r="H150" s="101" t="n">
        <v>50</v>
      </c>
      <c r="I150" s="98" t="n">
        <v>26</v>
      </c>
      <c r="J150" s="99" t="n">
        <v>24</v>
      </c>
      <c r="K150" s="100" t="n">
        <v>1</v>
      </c>
      <c r="L150" s="101" t="e">
        <f aca="false">#REF!</f>
        <v>#REF!</v>
      </c>
      <c r="M150" s="96" t="e">
        <f aca="false">#REF!</f>
        <v>#REF!</v>
      </c>
      <c r="N150" s="95" t="n">
        <f aca="false">G150</f>
        <v>2</v>
      </c>
      <c r="O150" s="96" t="n">
        <f aca="false">H150</f>
        <v>50</v>
      </c>
      <c r="P150" s="96" t="n">
        <f aca="false">I150</f>
        <v>26</v>
      </c>
      <c r="Q150" s="96" t="n">
        <f aca="false">J150</f>
        <v>24</v>
      </c>
      <c r="R150" s="96" t="n">
        <v>2</v>
      </c>
      <c r="S150" s="96" t="n">
        <v>50</v>
      </c>
    </row>
    <row r="151" customFormat="false" ht="26.4" hidden="false" customHeight="true" outlineLevel="0" collapsed="false">
      <c r="B151" s="93" t="n">
        <v>123</v>
      </c>
      <c r="C151" s="94" t="s">
        <v>856</v>
      </c>
      <c r="D151" s="95" t="s">
        <v>40</v>
      </c>
      <c r="E151" s="94" t="s">
        <v>551</v>
      </c>
      <c r="F151" s="94" t="s">
        <v>857</v>
      </c>
      <c r="G151" s="96" t="n">
        <v>1</v>
      </c>
      <c r="H151" s="101" t="n">
        <v>70</v>
      </c>
      <c r="I151" s="98" t="n">
        <v>35</v>
      </c>
      <c r="J151" s="99" t="n">
        <v>35</v>
      </c>
      <c r="K151" s="100" t="n">
        <v>1</v>
      </c>
      <c r="L151" s="101" t="e">
        <f aca="false">#REF!</f>
        <v>#REF!</v>
      </c>
      <c r="M151" s="96" t="e">
        <f aca="false">#REF!</f>
        <v>#REF!</v>
      </c>
      <c r="N151" s="95" t="n">
        <f aca="false">G151</f>
        <v>1</v>
      </c>
      <c r="O151" s="96" t="n">
        <f aca="false">H151</f>
        <v>70</v>
      </c>
      <c r="P151" s="96" t="n">
        <f aca="false">I151</f>
        <v>35</v>
      </c>
      <c r="Q151" s="96" t="n">
        <f aca="false">J151</f>
        <v>35</v>
      </c>
      <c r="R151" s="96" t="n">
        <v>1</v>
      </c>
      <c r="S151" s="96" t="n">
        <v>70</v>
      </c>
    </row>
    <row r="152" customFormat="false" ht="26.4" hidden="false" customHeight="true" outlineLevel="0" collapsed="false">
      <c r="B152" s="93" t="n">
        <v>124</v>
      </c>
      <c r="C152" s="94" t="s">
        <v>858</v>
      </c>
      <c r="D152" s="95" t="s">
        <v>40</v>
      </c>
      <c r="E152" s="94" t="s">
        <v>551</v>
      </c>
      <c r="F152" s="94" t="s">
        <v>859</v>
      </c>
      <c r="G152" s="96" t="n">
        <v>1</v>
      </c>
      <c r="H152" s="101" t="n">
        <v>35</v>
      </c>
      <c r="I152" s="98" t="n">
        <v>18</v>
      </c>
      <c r="J152" s="99" t="n">
        <v>17</v>
      </c>
      <c r="K152" s="100" t="n">
        <v>1</v>
      </c>
      <c r="L152" s="101" t="e">
        <f aca="false">#REF!</f>
        <v>#REF!</v>
      </c>
      <c r="M152" s="96" t="e">
        <f aca="false">#REF!</f>
        <v>#REF!</v>
      </c>
      <c r="N152" s="95" t="n">
        <f aca="false">G152</f>
        <v>1</v>
      </c>
      <c r="O152" s="96" t="n">
        <f aca="false">H152</f>
        <v>35</v>
      </c>
      <c r="P152" s="96" t="n">
        <f aca="false">I152</f>
        <v>18</v>
      </c>
      <c r="Q152" s="96" t="n">
        <f aca="false">J152</f>
        <v>17</v>
      </c>
      <c r="R152" s="96" t="n">
        <v>1</v>
      </c>
      <c r="S152" s="96" t="n">
        <v>35</v>
      </c>
    </row>
    <row r="153" customFormat="false" ht="26.4" hidden="false" customHeight="true" outlineLevel="0" collapsed="false">
      <c r="B153" s="93" t="n">
        <v>125</v>
      </c>
      <c r="C153" s="94" t="s">
        <v>860</v>
      </c>
      <c r="D153" s="95" t="s">
        <v>40</v>
      </c>
      <c r="E153" s="94" t="s">
        <v>551</v>
      </c>
      <c r="F153" s="94" t="s">
        <v>861</v>
      </c>
      <c r="G153" s="96" t="n">
        <v>1</v>
      </c>
      <c r="H153" s="101" t="n">
        <v>50</v>
      </c>
      <c r="I153" s="98" t="n">
        <v>25</v>
      </c>
      <c r="J153" s="99" t="n">
        <v>25</v>
      </c>
      <c r="K153" s="100" t="n">
        <v>1</v>
      </c>
      <c r="L153" s="101" t="e">
        <f aca="false">#REF!</f>
        <v>#REF!</v>
      </c>
      <c r="M153" s="96" t="e">
        <f aca="false">#REF!</f>
        <v>#REF!</v>
      </c>
      <c r="N153" s="95" t="n">
        <f aca="false">G153</f>
        <v>1</v>
      </c>
      <c r="O153" s="96" t="n">
        <f aca="false">H153</f>
        <v>50</v>
      </c>
      <c r="P153" s="96" t="n">
        <f aca="false">I153</f>
        <v>25</v>
      </c>
      <c r="Q153" s="96" t="n">
        <f aca="false">J153</f>
        <v>25</v>
      </c>
      <c r="R153" s="96" t="n">
        <v>1</v>
      </c>
      <c r="S153" s="96" t="n">
        <v>50</v>
      </c>
    </row>
    <row r="154" customFormat="false" ht="26.4" hidden="false" customHeight="true" outlineLevel="0" collapsed="false">
      <c r="B154" s="93" t="n">
        <v>126</v>
      </c>
      <c r="C154" s="94" t="s">
        <v>862</v>
      </c>
      <c r="D154" s="95" t="s">
        <v>40</v>
      </c>
      <c r="E154" s="94" t="s">
        <v>551</v>
      </c>
      <c r="F154" s="94" t="s">
        <v>863</v>
      </c>
      <c r="G154" s="96" t="n">
        <v>4</v>
      </c>
      <c r="H154" s="101" t="n">
        <v>60</v>
      </c>
      <c r="I154" s="98" t="n">
        <v>32</v>
      </c>
      <c r="J154" s="99" t="n">
        <v>28</v>
      </c>
      <c r="K154" s="100" t="n">
        <v>1</v>
      </c>
      <c r="L154" s="101" t="e">
        <f aca="false">#REF!</f>
        <v>#REF!</v>
      </c>
      <c r="M154" s="96" t="e">
        <f aca="false">#REF!</f>
        <v>#REF!</v>
      </c>
      <c r="N154" s="95" t="n">
        <f aca="false">G154</f>
        <v>4</v>
      </c>
      <c r="O154" s="96" t="n">
        <f aca="false">H154</f>
        <v>60</v>
      </c>
      <c r="P154" s="96" t="n">
        <f aca="false">I154</f>
        <v>32</v>
      </c>
      <c r="Q154" s="96" t="n">
        <f aca="false">J154</f>
        <v>28</v>
      </c>
      <c r="R154" s="96" t="n">
        <v>4</v>
      </c>
      <c r="S154" s="96" t="n">
        <v>60</v>
      </c>
    </row>
    <row r="155" customFormat="false" ht="26.4" hidden="false" customHeight="true" outlineLevel="0" collapsed="false">
      <c r="B155" s="93" t="n">
        <v>127</v>
      </c>
      <c r="C155" s="94" t="s">
        <v>864</v>
      </c>
      <c r="D155" s="95" t="s">
        <v>40</v>
      </c>
      <c r="E155" s="94" t="s">
        <v>551</v>
      </c>
      <c r="F155" s="94" t="s">
        <v>865</v>
      </c>
      <c r="G155" s="96" t="n">
        <v>4</v>
      </c>
      <c r="H155" s="101" t="n">
        <v>20</v>
      </c>
      <c r="I155" s="98" t="n">
        <v>12</v>
      </c>
      <c r="J155" s="99" t="n">
        <v>8</v>
      </c>
      <c r="K155" s="100" t="n">
        <v>1</v>
      </c>
      <c r="L155" s="101" t="e">
        <f aca="false">#REF!</f>
        <v>#REF!</v>
      </c>
      <c r="M155" s="96" t="e">
        <f aca="false">#REF!</f>
        <v>#REF!</v>
      </c>
      <c r="N155" s="95" t="n">
        <f aca="false">G155</f>
        <v>4</v>
      </c>
      <c r="O155" s="96" t="n">
        <f aca="false">H155</f>
        <v>20</v>
      </c>
      <c r="P155" s="96" t="n">
        <f aca="false">I155</f>
        <v>12</v>
      </c>
      <c r="Q155" s="96" t="n">
        <f aca="false">J155</f>
        <v>8</v>
      </c>
      <c r="R155" s="96" t="n">
        <v>4</v>
      </c>
      <c r="S155" s="96" t="n">
        <v>20</v>
      </c>
    </row>
    <row r="156" customFormat="false" ht="26.4" hidden="false" customHeight="true" outlineLevel="0" collapsed="false">
      <c r="B156" s="93" t="n">
        <v>128</v>
      </c>
      <c r="C156" s="94" t="s">
        <v>866</v>
      </c>
      <c r="D156" s="95" t="s">
        <v>40</v>
      </c>
      <c r="E156" s="94" t="s">
        <v>551</v>
      </c>
      <c r="F156" s="94" t="s">
        <v>867</v>
      </c>
      <c r="G156" s="96" t="n">
        <v>2</v>
      </c>
      <c r="H156" s="101" t="n">
        <v>15</v>
      </c>
      <c r="I156" s="98" t="n">
        <v>8</v>
      </c>
      <c r="J156" s="99" t="n">
        <v>7</v>
      </c>
      <c r="K156" s="100" t="n">
        <v>1</v>
      </c>
      <c r="L156" s="101" t="e">
        <f aca="false">#REF!</f>
        <v>#REF!</v>
      </c>
      <c r="M156" s="96" t="e">
        <f aca="false">#REF!</f>
        <v>#REF!</v>
      </c>
      <c r="N156" s="95" t="n">
        <f aca="false">G156</f>
        <v>2</v>
      </c>
      <c r="O156" s="96" t="n">
        <f aca="false">H156</f>
        <v>15</v>
      </c>
      <c r="P156" s="96" t="n">
        <f aca="false">I156</f>
        <v>8</v>
      </c>
      <c r="Q156" s="96" t="n">
        <f aca="false">J156</f>
        <v>7</v>
      </c>
      <c r="R156" s="96" t="n">
        <v>2</v>
      </c>
      <c r="S156" s="96" t="n">
        <v>15</v>
      </c>
    </row>
    <row r="157" customFormat="false" ht="27" hidden="false" customHeight="true" outlineLevel="0" collapsed="false">
      <c r="B157" s="93" t="n">
        <v>129</v>
      </c>
      <c r="C157" s="94" t="s">
        <v>319</v>
      </c>
      <c r="D157" s="95" t="s">
        <v>320</v>
      </c>
      <c r="E157" s="94" t="s">
        <v>321</v>
      </c>
      <c r="F157" s="94" t="s">
        <v>322</v>
      </c>
      <c r="G157" s="96" t="n">
        <v>1</v>
      </c>
      <c r="H157" s="101" t="n">
        <v>232.5</v>
      </c>
      <c r="I157" s="98" t="n">
        <v>116</v>
      </c>
      <c r="J157" s="99" t="n">
        <v>116.5</v>
      </c>
      <c r="K157" s="100" t="n">
        <v>1</v>
      </c>
      <c r="L157" s="101" t="e">
        <f aca="false">#REF!</f>
        <v>#REF!</v>
      </c>
      <c r="M157" s="96" t="e">
        <f aca="false">#REF!</f>
        <v>#REF!</v>
      </c>
      <c r="N157" s="95" t="n">
        <f aca="false">G157</f>
        <v>1</v>
      </c>
      <c r="O157" s="96" t="n">
        <f aca="false">H157</f>
        <v>232.5</v>
      </c>
      <c r="P157" s="96" t="n">
        <f aca="false">I157</f>
        <v>116</v>
      </c>
      <c r="Q157" s="96" t="n">
        <f aca="false">J157</f>
        <v>116.5</v>
      </c>
      <c r="R157" s="96" t="n">
        <v>1</v>
      </c>
      <c r="S157" s="96" t="n">
        <v>232.5</v>
      </c>
    </row>
    <row r="158" customFormat="false" ht="13.8" hidden="false" customHeight="true" outlineLevel="0" collapsed="false">
      <c r="B158" s="102"/>
      <c r="C158" s="103" t="s">
        <v>868</v>
      </c>
      <c r="D158" s="104" t="s">
        <v>44</v>
      </c>
      <c r="E158" s="118" t="s">
        <v>44</v>
      </c>
      <c r="F158" s="105" t="s">
        <v>44</v>
      </c>
      <c r="G158" s="106" t="n">
        <f aca="false">SUM(Розівка!N149:N157)</f>
        <v>16</v>
      </c>
      <c r="H158" s="107" t="n">
        <f aca="false">SUM(Розівка!O149:O157)</f>
        <v>532.5</v>
      </c>
      <c r="I158" s="108" t="n">
        <f aca="false">SUM(Розівка!P149:P157)</f>
        <v>272</v>
      </c>
      <c r="J158" s="109" t="n">
        <f aca="false">SUM(Розівка!Q149:Q157)</f>
        <v>260.5</v>
      </c>
    </row>
    <row r="159" customFormat="false" ht="13.8" hidden="false" customHeight="true" outlineLevel="0" collapsed="false">
      <c r="B159" s="102"/>
      <c r="C159" s="103" t="s">
        <v>22</v>
      </c>
      <c r="D159" s="104" t="s">
        <v>44</v>
      </c>
      <c r="E159" s="118" t="s">
        <v>44</v>
      </c>
      <c r="F159" s="105" t="s">
        <v>44</v>
      </c>
      <c r="G159" s="106" t="n">
        <f aca="false">SUM(Розівка!N14:N158)</f>
        <v>216.25</v>
      </c>
      <c r="H159" s="107" t="n">
        <f aca="false">SUM(Розівка!O14:O158)</f>
        <v>316030.26</v>
      </c>
      <c r="I159" s="108" t="n">
        <f aca="false">SUM(Розівка!P14:P158)</f>
        <v>134669.94</v>
      </c>
      <c r="J159" s="109" t="n">
        <f aca="false">SUM(Розівка!Q14:Q158)</f>
        <v>183700.32</v>
      </c>
    </row>
    <row r="160" customFormat="false" ht="13.8" hidden="false" customHeight="true" outlineLevel="0" collapsed="false">
      <c r="B160" s="90" t="s">
        <v>38</v>
      </c>
      <c r="C160" s="90"/>
      <c r="D160" s="91"/>
      <c r="E160" s="120"/>
      <c r="F160" s="91"/>
      <c r="G160" s="91"/>
      <c r="H160" s="91"/>
      <c r="I160" s="91"/>
      <c r="J160" s="92"/>
    </row>
    <row r="161" customFormat="false" ht="27" hidden="false" customHeight="true" outlineLevel="0" collapsed="false">
      <c r="B161" s="93" t="n">
        <v>130</v>
      </c>
      <c r="C161" s="94" t="s">
        <v>188</v>
      </c>
      <c r="D161" s="95" t="s">
        <v>40</v>
      </c>
      <c r="E161" s="94" t="s">
        <v>41</v>
      </c>
      <c r="F161" s="94" t="s">
        <v>869</v>
      </c>
      <c r="G161" s="96" t="n">
        <v>1</v>
      </c>
      <c r="H161" s="101" t="n">
        <v>679</v>
      </c>
      <c r="I161" s="98" t="n">
        <v>340</v>
      </c>
      <c r="J161" s="99" t="n">
        <v>339</v>
      </c>
      <c r="K161" s="100" t="n">
        <v>1</v>
      </c>
      <c r="L161" s="101" t="e">
        <f aca="false">#REF!</f>
        <v>#REF!</v>
      </c>
      <c r="M161" s="96" t="e">
        <f aca="false">#REF!</f>
        <v>#REF!</v>
      </c>
      <c r="N161" s="95" t="n">
        <f aca="false">G161</f>
        <v>1</v>
      </c>
      <c r="O161" s="96" t="n">
        <f aca="false">H161</f>
        <v>679</v>
      </c>
      <c r="P161" s="96" t="n">
        <f aca="false">I161</f>
        <v>340</v>
      </c>
      <c r="Q161" s="96" t="n">
        <f aca="false">J161</f>
        <v>339</v>
      </c>
      <c r="R161" s="96" t="n">
        <v>1</v>
      </c>
      <c r="S161" s="96" t="n">
        <v>679</v>
      </c>
    </row>
    <row r="162" customFormat="false" ht="13.8" hidden="false" customHeight="true" outlineLevel="0" collapsed="false">
      <c r="B162" s="102"/>
      <c r="C162" s="103" t="s">
        <v>853</v>
      </c>
      <c r="D162" s="104" t="s">
        <v>44</v>
      </c>
      <c r="E162" s="118" t="s">
        <v>44</v>
      </c>
      <c r="F162" s="105" t="s">
        <v>44</v>
      </c>
      <c r="G162" s="106" t="n">
        <f aca="false">SUM(Розівка!N160:N161)</f>
        <v>1</v>
      </c>
      <c r="H162" s="107" t="n">
        <f aca="false">SUM(Розівка!O160:O161)</f>
        <v>679</v>
      </c>
      <c r="I162" s="108" t="n">
        <f aca="false">SUM(Розівка!P160:P161)</f>
        <v>340</v>
      </c>
      <c r="J162" s="109" t="n">
        <f aca="false">SUM(Розівка!Q160:Q161)</f>
        <v>339</v>
      </c>
    </row>
    <row r="163" customFormat="false" ht="13.8" hidden="false" customHeight="true" outlineLevel="0" collapsed="false">
      <c r="B163" s="102"/>
      <c r="C163" s="103" t="s">
        <v>22</v>
      </c>
      <c r="D163" s="104" t="s">
        <v>44</v>
      </c>
      <c r="E163" s="118" t="s">
        <v>44</v>
      </c>
      <c r="F163" s="105" t="s">
        <v>44</v>
      </c>
      <c r="G163" s="106" t="n">
        <f aca="false">G162+G158+G148+G71+G58+G42+G40</f>
        <v>217.25</v>
      </c>
      <c r="H163" s="106" t="n">
        <f aca="false">H162+H158+H148+H71+H58+H42+H40</f>
        <v>316709.26</v>
      </c>
      <c r="I163" s="106" t="n">
        <f aca="false">I162+I158+I148+I71+I58+I42+I40</f>
        <v>135009.94</v>
      </c>
      <c r="J163" s="106" t="n">
        <f aca="false">J162+J158+J148+J71+J58+J42+J40</f>
        <v>184039.32</v>
      </c>
    </row>
    <row r="165" customFormat="false" ht="14.4" hidden="false" customHeight="true" outlineLevel="0" collapsed="false">
      <c r="A165" s="0"/>
      <c r="B165" s="0"/>
      <c r="C165" s="2" t="s">
        <v>334</v>
      </c>
      <c r="D165" s="125" t="s">
        <v>335</v>
      </c>
      <c r="E165" s="125"/>
      <c r="F165" s="125"/>
      <c r="G165" s="125"/>
      <c r="H165" s="0"/>
      <c r="I165" s="2" t="s">
        <v>336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mergeCells count="15">
    <mergeCell ref="B12:J12"/>
    <mergeCell ref="B13:J13"/>
    <mergeCell ref="B15:B16"/>
    <mergeCell ref="C15:C16"/>
    <mergeCell ref="D15:D16"/>
    <mergeCell ref="E15:E16"/>
    <mergeCell ref="G15:J15"/>
    <mergeCell ref="B18:C18"/>
    <mergeCell ref="B41:C41"/>
    <mergeCell ref="B44:C44"/>
    <mergeCell ref="B59:C59"/>
    <mergeCell ref="B72:C72"/>
    <mergeCell ref="B149:C149"/>
    <mergeCell ref="B160:C160"/>
    <mergeCell ref="D165:G1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5.66"/>
    <col collapsed="false" customWidth="true" hidden="false" outlineLevel="0" max="3" min="3" style="74" width="24.33"/>
    <col collapsed="false" customWidth="true" hidden="false" outlineLevel="0" max="4" min="4" style="74" width="7.99"/>
    <col collapsed="false" customWidth="true" hidden="false" outlineLevel="0" max="5" min="5" style="74" width="14.99"/>
    <col collapsed="false" customWidth="true" hidden="false" outlineLevel="0" max="6" min="6" style="74" width="14.87"/>
    <col collapsed="false" customWidth="true" hidden="false" outlineLevel="0" max="7" min="7" style="74" width="9.87"/>
    <col collapsed="false" customWidth="true" hidden="false" outlineLevel="0" max="8" min="8" style="74" width="10.99"/>
    <col collapsed="false" customWidth="true" hidden="false" outlineLevel="0" max="9" min="9" style="74" width="13.1"/>
    <col collapsed="false" customWidth="true" hidden="false" outlineLevel="0" max="10" min="10" style="74" width="12.1"/>
    <col collapsed="false" customWidth="false" hidden="true" outlineLevel="0" max="19" min="11" style="74" width="9.1"/>
    <col collapsed="false" customWidth="false" hidden="false" outlineLevel="0" max="20" min="20" style="74" width="9.1"/>
    <col collapsed="false" customWidth="true" hidden="false" outlineLevel="0" max="23" min="21" style="74" width="9.55"/>
    <col collapsed="false" customWidth="false" hidden="false" outlineLevel="0" max="257" min="24" style="74" width="9.1"/>
  </cols>
  <sheetData>
    <row r="3" customFormat="false" ht="12.75" hidden="false" customHeight="true" outlineLevel="0" collapsed="false">
      <c r="G3" s="70"/>
      <c r="H3" s="70"/>
      <c r="I3" s="70"/>
    </row>
    <row r="4" customFormat="false" ht="12.75" hidden="false" customHeight="true" outlineLevel="0" collapsed="false">
      <c r="G4" s="70"/>
      <c r="H4" s="70"/>
      <c r="I4" s="70"/>
    </row>
    <row r="5" customFormat="false" ht="14.4" hidden="false" customHeight="true" outlineLevel="0" collapsed="false">
      <c r="A5" s="0"/>
      <c r="B5" s="0"/>
      <c r="C5" s="0"/>
      <c r="D5" s="0"/>
      <c r="E5" s="0"/>
      <c r="F5" s="0"/>
      <c r="G5" s="71"/>
      <c r="H5" s="71" t="s">
        <v>870</v>
      </c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71"/>
      <c r="H6" s="71" t="s">
        <v>1</v>
      </c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71"/>
      <c r="H7" s="71" t="s">
        <v>2</v>
      </c>
      <c r="I7" s="7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10" customFormat="false" ht="21.75" hidden="false" customHeight="true" outlineLevel="0" collapsed="false">
      <c r="B10" s="190" t="s">
        <v>3</v>
      </c>
      <c r="C10" s="190"/>
      <c r="D10" s="190"/>
      <c r="E10" s="190"/>
      <c r="F10" s="190"/>
      <c r="G10" s="190"/>
      <c r="H10" s="190"/>
      <c r="I10" s="190"/>
      <c r="J10" s="190"/>
    </row>
    <row r="11" customFormat="false" ht="12.75" hidden="false" customHeight="true" outlineLevel="0" collapsed="false">
      <c r="B11" s="177" t="s">
        <v>30</v>
      </c>
      <c r="C11" s="177"/>
      <c r="D11" s="177"/>
      <c r="E11" s="177"/>
      <c r="F11" s="177"/>
      <c r="G11" s="177"/>
      <c r="H11" s="177"/>
      <c r="I11" s="177"/>
      <c r="J11" s="177"/>
    </row>
    <row r="12" customFormat="false" ht="13.8" hidden="false" customHeight="true" outlineLevel="0" collapsed="false">
      <c r="B12" s="75"/>
    </row>
    <row r="13" customFormat="false" ht="13.2" hidden="false" customHeight="true" outlineLevel="0" collapsed="false">
      <c r="B13" s="191" t="s">
        <v>7</v>
      </c>
      <c r="C13" s="192" t="s">
        <v>31</v>
      </c>
      <c r="D13" s="192" t="s">
        <v>32</v>
      </c>
      <c r="E13" s="192" t="s">
        <v>33</v>
      </c>
      <c r="F13" s="193" t="s">
        <v>34</v>
      </c>
      <c r="G13" s="194" t="s">
        <v>9</v>
      </c>
      <c r="H13" s="194"/>
      <c r="I13" s="194"/>
      <c r="J13" s="194"/>
      <c r="T13" s="80"/>
    </row>
    <row r="14" customFormat="false" ht="60.6" hidden="false" customHeight="true" outlineLevel="0" collapsed="false">
      <c r="B14" s="191"/>
      <c r="C14" s="192"/>
      <c r="D14" s="192"/>
      <c r="E14" s="192"/>
      <c r="F14" s="195" t="s">
        <v>871</v>
      </c>
      <c r="G14" s="196" t="s">
        <v>10</v>
      </c>
      <c r="H14" s="197" t="s">
        <v>514</v>
      </c>
      <c r="I14" s="198" t="s">
        <v>36</v>
      </c>
      <c r="J14" s="199" t="s">
        <v>13</v>
      </c>
      <c r="V14" s="200"/>
    </row>
    <row r="15" customFormat="false" ht="13.8" hidden="false" customHeight="true" outlineLevel="0" collapsed="false">
      <c r="B15" s="86" t="n">
        <v>1</v>
      </c>
      <c r="C15" s="87" t="n">
        <v>2</v>
      </c>
      <c r="D15" s="87" t="n">
        <v>3</v>
      </c>
      <c r="E15" s="87" t="n">
        <v>4</v>
      </c>
      <c r="F15" s="87" t="n">
        <v>5</v>
      </c>
      <c r="G15" s="87" t="n">
        <v>6</v>
      </c>
      <c r="H15" s="87" t="n">
        <v>7</v>
      </c>
      <c r="I15" s="88" t="n">
        <v>8</v>
      </c>
      <c r="J15" s="89" t="n">
        <v>9</v>
      </c>
    </row>
    <row r="16" customFormat="false" ht="13.8" hidden="false" customHeight="true" outlineLevel="0" collapsed="false">
      <c r="B16" s="90" t="s">
        <v>45</v>
      </c>
      <c r="C16" s="90"/>
      <c r="D16" s="91"/>
      <c r="E16" s="91"/>
      <c r="F16" s="91"/>
      <c r="G16" s="91"/>
      <c r="H16" s="91"/>
      <c r="I16" s="91"/>
      <c r="J16" s="92"/>
    </row>
    <row r="17" customFormat="false" ht="52.8" hidden="false" customHeight="true" outlineLevel="0" collapsed="false">
      <c r="B17" s="93" t="n">
        <v>1</v>
      </c>
      <c r="C17" s="94" t="s">
        <v>872</v>
      </c>
      <c r="D17" s="95" t="s">
        <v>40</v>
      </c>
      <c r="E17" s="94" t="s">
        <v>873</v>
      </c>
      <c r="F17" s="94" t="s">
        <v>874</v>
      </c>
      <c r="G17" s="96" t="n">
        <v>1</v>
      </c>
      <c r="H17" s="97" t="n">
        <v>7100</v>
      </c>
      <c r="I17" s="98" t="n">
        <v>5681.86</v>
      </c>
      <c r="J17" s="99" t="n">
        <v>1418.14</v>
      </c>
      <c r="K17" s="100" t="n">
        <v>1</v>
      </c>
      <c r="L17" s="101" t="e">
        <f aca="false">#REF!</f>
        <v>#REF!</v>
      </c>
      <c r="M17" s="96" t="e">
        <f aca="false">#REF!</f>
        <v>#REF!</v>
      </c>
      <c r="N17" s="95" t="n">
        <f aca="false">G17</f>
        <v>1</v>
      </c>
      <c r="O17" s="96" t="n">
        <f aca="false">H17</f>
        <v>7100</v>
      </c>
      <c r="P17" s="96" t="n">
        <f aca="false">I17</f>
        <v>5681.86</v>
      </c>
      <c r="Q17" s="96" t="n">
        <f aca="false">J17</f>
        <v>1418.14</v>
      </c>
      <c r="R17" s="96" t="n">
        <v>1</v>
      </c>
      <c r="S17" s="96" t="n">
        <v>7100</v>
      </c>
    </row>
    <row r="18" customFormat="false" ht="40.2" hidden="false" customHeight="true" outlineLevel="0" collapsed="false">
      <c r="B18" s="93" t="n">
        <v>2</v>
      </c>
      <c r="C18" s="94" t="s">
        <v>443</v>
      </c>
      <c r="D18" s="95" t="s">
        <v>40</v>
      </c>
      <c r="E18" s="94" t="s">
        <v>439</v>
      </c>
      <c r="F18" s="94" t="s">
        <v>875</v>
      </c>
      <c r="G18" s="96" t="n">
        <v>1</v>
      </c>
      <c r="H18" s="97" t="n">
        <v>6181.88</v>
      </c>
      <c r="I18" s="98" t="n">
        <v>1906.2</v>
      </c>
      <c r="J18" s="99" t="n">
        <v>4275.68</v>
      </c>
      <c r="K18" s="100" t="n">
        <v>1</v>
      </c>
      <c r="L18" s="101" t="e">
        <f aca="false">#REF!</f>
        <v>#REF!</v>
      </c>
      <c r="M18" s="96" t="e">
        <f aca="false">#REF!</f>
        <v>#REF!</v>
      </c>
      <c r="N18" s="95" t="n">
        <f aca="false">G18</f>
        <v>1</v>
      </c>
      <c r="O18" s="96" t="n">
        <f aca="false">H18</f>
        <v>6181.88</v>
      </c>
      <c r="P18" s="96" t="n">
        <f aca="false">I18</f>
        <v>1906.2</v>
      </c>
      <c r="Q18" s="96" t="n">
        <f aca="false">J18</f>
        <v>4275.68</v>
      </c>
      <c r="R18" s="96" t="n">
        <v>1</v>
      </c>
      <c r="S18" s="96" t="n">
        <v>6181.88</v>
      </c>
    </row>
    <row r="19" customFormat="false" ht="27" hidden="false" customHeight="true" outlineLevel="0" collapsed="false">
      <c r="B19" s="102"/>
      <c r="C19" s="103" t="s">
        <v>876</v>
      </c>
      <c r="D19" s="104" t="s">
        <v>44</v>
      </c>
      <c r="E19" s="105" t="s">
        <v>44</v>
      </c>
      <c r="F19" s="105" t="s">
        <v>44</v>
      </c>
      <c r="G19" s="106" t="n">
        <f aca="false">SUM(Холмок!N12:N18)</f>
        <v>2</v>
      </c>
      <c r="H19" s="107" t="n">
        <f aca="false">SUM(Холмок!O12:O18)</f>
        <v>13281.88</v>
      </c>
      <c r="I19" s="108" t="n">
        <f aca="false">SUM(Холмок!P12:P18)</f>
        <v>7588.06</v>
      </c>
      <c r="J19" s="109" t="n">
        <f aca="false">SUM(Холмок!Q12:Q18)</f>
        <v>5693.82</v>
      </c>
    </row>
    <row r="20" customFormat="false" ht="13.8" hidden="false" customHeight="true" outlineLevel="0" collapsed="false">
      <c r="B20" s="90" t="s">
        <v>137</v>
      </c>
      <c r="C20" s="90"/>
      <c r="D20" s="91"/>
      <c r="E20" s="91"/>
      <c r="F20" s="91"/>
      <c r="G20" s="91"/>
      <c r="H20" s="110"/>
      <c r="I20" s="91"/>
      <c r="J20" s="92"/>
    </row>
    <row r="21" customFormat="false" ht="39.6" hidden="false" customHeight="true" outlineLevel="0" collapsed="false">
      <c r="B21" s="93" t="n">
        <v>3</v>
      </c>
      <c r="C21" s="94" t="s">
        <v>138</v>
      </c>
      <c r="D21" s="95" t="s">
        <v>40</v>
      </c>
      <c r="E21" s="94" t="s">
        <v>139</v>
      </c>
      <c r="F21" s="94" t="s">
        <v>877</v>
      </c>
      <c r="G21" s="96" t="n">
        <v>1</v>
      </c>
      <c r="H21" s="97" t="n">
        <v>2905.05</v>
      </c>
      <c r="I21" s="98" t="n">
        <v>1452.53</v>
      </c>
      <c r="J21" s="99" t="n">
        <v>1452.52</v>
      </c>
      <c r="K21" s="100" t="n">
        <v>1</v>
      </c>
      <c r="L21" s="101" t="e">
        <f aca="false">#REF!</f>
        <v>#REF!</v>
      </c>
      <c r="M21" s="96" t="e">
        <f aca="false">#REF!</f>
        <v>#REF!</v>
      </c>
      <c r="N21" s="95" t="n">
        <f aca="false">G21</f>
        <v>1</v>
      </c>
      <c r="O21" s="96" t="n">
        <f aca="false">H21</f>
        <v>2905.05</v>
      </c>
      <c r="P21" s="96" t="n">
        <f aca="false">I21</f>
        <v>1452.53</v>
      </c>
      <c r="Q21" s="96" t="n">
        <f aca="false">J21</f>
        <v>1452.52</v>
      </c>
      <c r="R21" s="96" t="n">
        <v>1</v>
      </c>
      <c r="S21" s="96" t="n">
        <v>2905.05</v>
      </c>
    </row>
    <row r="22" customFormat="false" ht="79.2" hidden="false" customHeight="true" outlineLevel="0" collapsed="false">
      <c r="B22" s="93" t="n">
        <v>4</v>
      </c>
      <c r="C22" s="94" t="s">
        <v>878</v>
      </c>
      <c r="D22" s="95" t="s">
        <v>40</v>
      </c>
      <c r="E22" s="94" t="s">
        <v>143</v>
      </c>
      <c r="F22" s="94" t="s">
        <v>879</v>
      </c>
      <c r="G22" s="96" t="n">
        <v>1</v>
      </c>
      <c r="H22" s="97" t="n">
        <v>1235</v>
      </c>
      <c r="I22" s="98" t="n">
        <v>617.5</v>
      </c>
      <c r="J22" s="99" t="n">
        <v>617.5</v>
      </c>
      <c r="K22" s="100" t="n">
        <v>1</v>
      </c>
      <c r="L22" s="101" t="e">
        <f aca="false">#REF!</f>
        <v>#REF!</v>
      </c>
      <c r="M22" s="96" t="e">
        <f aca="false">#REF!</f>
        <v>#REF!</v>
      </c>
      <c r="N22" s="95" t="n">
        <f aca="false">G22</f>
        <v>1</v>
      </c>
      <c r="O22" s="96" t="n">
        <f aca="false">H22</f>
        <v>1235</v>
      </c>
      <c r="P22" s="96" t="n">
        <f aca="false">I22</f>
        <v>617.5</v>
      </c>
      <c r="Q22" s="96" t="n">
        <f aca="false">J22</f>
        <v>617.5</v>
      </c>
      <c r="R22" s="96" t="n">
        <v>1</v>
      </c>
      <c r="S22" s="96" t="n">
        <v>1235</v>
      </c>
    </row>
    <row r="23" customFormat="false" ht="66.6" hidden="false" customHeight="true" outlineLevel="0" collapsed="false">
      <c r="B23" s="93" t="n">
        <v>5</v>
      </c>
      <c r="C23" s="94" t="s">
        <v>145</v>
      </c>
      <c r="D23" s="95" t="s">
        <v>40</v>
      </c>
      <c r="E23" s="94" t="s">
        <v>146</v>
      </c>
      <c r="F23" s="94" t="s">
        <v>880</v>
      </c>
      <c r="G23" s="96" t="n">
        <v>1</v>
      </c>
      <c r="H23" s="97" t="n">
        <v>3367</v>
      </c>
      <c r="I23" s="98" t="n">
        <v>1683.5</v>
      </c>
      <c r="J23" s="99" t="n">
        <v>1683.5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3367</v>
      </c>
      <c r="P23" s="96" t="n">
        <f aca="false">I23</f>
        <v>1683.5</v>
      </c>
      <c r="Q23" s="96" t="n">
        <f aca="false">J23</f>
        <v>1683.5</v>
      </c>
      <c r="R23" s="96" t="n">
        <v>1</v>
      </c>
      <c r="S23" s="96" t="n">
        <v>3367</v>
      </c>
    </row>
    <row r="24" customFormat="false" ht="27" hidden="false" customHeight="true" outlineLevel="0" collapsed="false">
      <c r="B24" s="102"/>
      <c r="C24" s="103" t="s">
        <v>881</v>
      </c>
      <c r="D24" s="104" t="s">
        <v>44</v>
      </c>
      <c r="E24" s="105" t="s">
        <v>44</v>
      </c>
      <c r="F24" s="105" t="s">
        <v>44</v>
      </c>
      <c r="G24" s="106" t="n">
        <f aca="false">SUM(Холмок!N20:N23)</f>
        <v>3</v>
      </c>
      <c r="H24" s="107" t="n">
        <f aca="false">SUM(Холмок!O20:O23)</f>
        <v>7507.05</v>
      </c>
      <c r="I24" s="108" t="n">
        <f aca="false">SUM(Холмок!P20:P23)</f>
        <v>3753.53</v>
      </c>
      <c r="J24" s="109" t="n">
        <f aca="false">SUM(Холмок!Q20:Q23)</f>
        <v>3753.52</v>
      </c>
    </row>
    <row r="25" customFormat="false" ht="13.8" hidden="false" customHeight="true" outlineLevel="0" collapsed="false">
      <c r="B25" s="102"/>
      <c r="C25" s="103" t="s">
        <v>22</v>
      </c>
      <c r="D25" s="104" t="s">
        <v>44</v>
      </c>
      <c r="E25" s="105" t="s">
        <v>44</v>
      </c>
      <c r="F25" s="105" t="s">
        <v>44</v>
      </c>
      <c r="G25" s="106" t="n">
        <f aca="false">SUM(Холмок!N12:N24)</f>
        <v>5</v>
      </c>
      <c r="H25" s="107" t="n">
        <f aca="false">SUM(Холмок!O12:O24)</f>
        <v>20788.93</v>
      </c>
      <c r="I25" s="108" t="n">
        <f aca="false">SUM(Холмок!P12:P24)</f>
        <v>11341.59</v>
      </c>
      <c r="J25" s="109" t="n">
        <f aca="false">SUM(Холмок!Q12:Q24)</f>
        <v>9447.34</v>
      </c>
    </row>
    <row r="26" customFormat="false" ht="13.8" hidden="false" customHeight="true" outlineLevel="0" collapsed="false">
      <c r="B26" s="90" t="s">
        <v>45</v>
      </c>
      <c r="C26" s="90"/>
      <c r="D26" s="91"/>
      <c r="E26" s="91"/>
      <c r="F26" s="91"/>
      <c r="G26" s="91"/>
      <c r="H26" s="110"/>
      <c r="I26" s="91"/>
      <c r="J26" s="92"/>
    </row>
    <row r="27" customFormat="false" ht="26.4" hidden="false" customHeight="true" outlineLevel="0" collapsed="false">
      <c r="B27" s="93" t="n">
        <v>6</v>
      </c>
      <c r="C27" s="94" t="s">
        <v>53</v>
      </c>
      <c r="D27" s="95" t="s">
        <v>40</v>
      </c>
      <c r="E27" s="94" t="s">
        <v>54</v>
      </c>
      <c r="F27" s="94" t="s">
        <v>882</v>
      </c>
      <c r="G27" s="96" t="n">
        <v>1</v>
      </c>
      <c r="H27" s="97" t="n">
        <v>14124</v>
      </c>
      <c r="I27" s="98" t="n">
        <v>1059.3</v>
      </c>
      <c r="J27" s="99" t="n">
        <v>13064.7</v>
      </c>
      <c r="K27" s="100" t="n">
        <v>1</v>
      </c>
      <c r="L27" s="101" t="e">
        <f aca="false">#REF!</f>
        <v>#REF!</v>
      </c>
      <c r="M27" s="96" t="e">
        <f aca="false">#REF!</f>
        <v>#REF!</v>
      </c>
      <c r="N27" s="95" t="n">
        <f aca="false">G27</f>
        <v>1</v>
      </c>
      <c r="O27" s="96" t="n">
        <f aca="false">H27</f>
        <v>14124</v>
      </c>
      <c r="P27" s="96" t="n">
        <f aca="false">I27</f>
        <v>1059.3</v>
      </c>
      <c r="Q27" s="96" t="n">
        <f aca="false">J27</f>
        <v>13064.7</v>
      </c>
      <c r="R27" s="96" t="n">
        <v>1</v>
      </c>
      <c r="S27" s="96" t="n">
        <v>14124</v>
      </c>
    </row>
    <row r="28" customFormat="false" ht="66" hidden="false" customHeight="true" outlineLevel="0" collapsed="false">
      <c r="B28" s="93" t="n">
        <v>7</v>
      </c>
      <c r="C28" s="94" t="s">
        <v>428</v>
      </c>
      <c r="D28" s="95" t="s">
        <v>40</v>
      </c>
      <c r="E28" s="94" t="s">
        <v>54</v>
      </c>
      <c r="F28" s="94" t="s">
        <v>883</v>
      </c>
      <c r="G28" s="96" t="n">
        <v>1</v>
      </c>
      <c r="H28" s="97" t="n">
        <v>87892</v>
      </c>
      <c r="I28" s="98" t="n">
        <v>6591.87</v>
      </c>
      <c r="J28" s="99" t="n">
        <v>81300.13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87892</v>
      </c>
      <c r="P28" s="96" t="n">
        <f aca="false">I28</f>
        <v>6591.87</v>
      </c>
      <c r="Q28" s="96" t="n">
        <f aca="false">J28</f>
        <v>81300.13</v>
      </c>
      <c r="R28" s="96" t="n">
        <v>1</v>
      </c>
      <c r="S28" s="96" t="n">
        <v>87892</v>
      </c>
    </row>
    <row r="29" customFormat="false" ht="39.6" hidden="false" customHeight="true" outlineLevel="0" collapsed="false">
      <c r="B29" s="93" t="n">
        <v>8</v>
      </c>
      <c r="C29" s="94" t="s">
        <v>61</v>
      </c>
      <c r="D29" s="95" t="s">
        <v>40</v>
      </c>
      <c r="E29" s="94" t="s">
        <v>62</v>
      </c>
      <c r="F29" s="94" t="s">
        <v>884</v>
      </c>
      <c r="G29" s="96" t="n">
        <v>1</v>
      </c>
      <c r="H29" s="97" t="n">
        <v>6600</v>
      </c>
      <c r="I29" s="98" t="n">
        <v>4290</v>
      </c>
      <c r="J29" s="99" t="n">
        <v>2310</v>
      </c>
      <c r="K29" s="100" t="n">
        <v>1</v>
      </c>
      <c r="L29" s="101" t="e">
        <f aca="false">#REF!</f>
        <v>#REF!</v>
      </c>
      <c r="M29" s="96" t="e">
        <f aca="false">#REF!</f>
        <v>#REF!</v>
      </c>
      <c r="N29" s="95" t="n">
        <f aca="false">G29</f>
        <v>1</v>
      </c>
      <c r="O29" s="96" t="n">
        <f aca="false">H29</f>
        <v>6600</v>
      </c>
      <c r="P29" s="96" t="n">
        <f aca="false">I29</f>
        <v>4290</v>
      </c>
      <c r="Q29" s="96" t="n">
        <f aca="false">J29</f>
        <v>2310</v>
      </c>
      <c r="R29" s="96" t="n">
        <v>1</v>
      </c>
      <c r="S29" s="96" t="n">
        <v>6600</v>
      </c>
    </row>
    <row r="30" customFormat="false" ht="52.8" hidden="false" customHeight="true" outlineLevel="0" collapsed="false">
      <c r="B30" s="93" t="n">
        <v>9</v>
      </c>
      <c r="C30" s="94" t="s">
        <v>64</v>
      </c>
      <c r="D30" s="95" t="s">
        <v>40</v>
      </c>
      <c r="E30" s="94" t="s">
        <v>62</v>
      </c>
      <c r="F30" s="94" t="s">
        <v>885</v>
      </c>
      <c r="G30" s="96" t="n">
        <v>1</v>
      </c>
      <c r="H30" s="97" t="n">
        <v>3800</v>
      </c>
      <c r="I30" s="98" t="n">
        <v>2470.19</v>
      </c>
      <c r="J30" s="99" t="n">
        <v>1329.81</v>
      </c>
      <c r="K30" s="100" t="n">
        <v>1</v>
      </c>
      <c r="L30" s="101" t="e">
        <f aca="false">#REF!</f>
        <v>#REF!</v>
      </c>
      <c r="M30" s="96" t="e">
        <f aca="false">#REF!</f>
        <v>#REF!</v>
      </c>
      <c r="N30" s="95" t="n">
        <f aca="false">G30</f>
        <v>1</v>
      </c>
      <c r="O30" s="96" t="n">
        <f aca="false">H30</f>
        <v>3800</v>
      </c>
      <c r="P30" s="96" t="n">
        <f aca="false">I30</f>
        <v>2470.19</v>
      </c>
      <c r="Q30" s="96" t="n">
        <f aca="false">J30</f>
        <v>1329.81</v>
      </c>
      <c r="R30" s="96" t="n">
        <v>1</v>
      </c>
      <c r="S30" s="96" t="n">
        <v>3800</v>
      </c>
    </row>
    <row r="31" customFormat="false" ht="26.4" hidden="false" customHeight="true" outlineLevel="0" collapsed="false">
      <c r="B31" s="93" t="n">
        <v>10</v>
      </c>
      <c r="C31" s="94" t="s">
        <v>66</v>
      </c>
      <c r="D31" s="95" t="s">
        <v>40</v>
      </c>
      <c r="E31" s="94" t="s">
        <v>67</v>
      </c>
      <c r="F31" s="94" t="s">
        <v>886</v>
      </c>
      <c r="G31" s="96" t="n">
        <v>1</v>
      </c>
      <c r="H31" s="97" t="n">
        <v>6960</v>
      </c>
      <c r="I31" s="98" t="n">
        <v>4466</v>
      </c>
      <c r="J31" s="99" t="n">
        <v>2494</v>
      </c>
      <c r="K31" s="100" t="n">
        <v>1</v>
      </c>
      <c r="L31" s="101" t="e">
        <f aca="false">#REF!</f>
        <v>#REF!</v>
      </c>
      <c r="M31" s="96" t="e">
        <f aca="false">#REF!</f>
        <v>#REF!</v>
      </c>
      <c r="N31" s="95" t="n">
        <f aca="false">G31</f>
        <v>1</v>
      </c>
      <c r="O31" s="96" t="n">
        <f aca="false">H31</f>
        <v>6960</v>
      </c>
      <c r="P31" s="96" t="n">
        <f aca="false">I31</f>
        <v>4466</v>
      </c>
      <c r="Q31" s="96" t="n">
        <f aca="false">J31</f>
        <v>2494</v>
      </c>
      <c r="R31" s="96" t="n">
        <v>1</v>
      </c>
      <c r="S31" s="96" t="n">
        <v>6960</v>
      </c>
    </row>
    <row r="32" customFormat="false" ht="26.4" hidden="false" customHeight="true" outlineLevel="0" collapsed="false">
      <c r="B32" s="93" t="n">
        <v>11</v>
      </c>
      <c r="C32" s="94" t="s">
        <v>887</v>
      </c>
      <c r="D32" s="95" t="s">
        <v>40</v>
      </c>
      <c r="E32" s="94" t="s">
        <v>439</v>
      </c>
      <c r="F32" s="94" t="s">
        <v>888</v>
      </c>
      <c r="G32" s="96" t="n">
        <v>1</v>
      </c>
      <c r="H32" s="97" t="n">
        <v>7701.5</v>
      </c>
      <c r="I32" s="98" t="n">
        <v>2374.65</v>
      </c>
      <c r="J32" s="99" t="n">
        <v>5326.85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7701.5</v>
      </c>
      <c r="P32" s="96" t="n">
        <f aca="false">I32</f>
        <v>2374.65</v>
      </c>
      <c r="Q32" s="96" t="n">
        <f aca="false">J32</f>
        <v>5326.85</v>
      </c>
      <c r="R32" s="96" t="n">
        <v>1</v>
      </c>
      <c r="S32" s="96" t="n">
        <v>7701.5</v>
      </c>
    </row>
    <row r="33" customFormat="false" ht="52.8" hidden="false" customHeight="true" outlineLevel="0" collapsed="false">
      <c r="B33" s="93" t="n">
        <v>12</v>
      </c>
      <c r="C33" s="94" t="s">
        <v>644</v>
      </c>
      <c r="D33" s="95" t="s">
        <v>40</v>
      </c>
      <c r="E33" s="94" t="s">
        <v>645</v>
      </c>
      <c r="F33" s="94" t="s">
        <v>889</v>
      </c>
      <c r="G33" s="96" t="n">
        <v>1</v>
      </c>
      <c r="H33" s="97" t="n">
        <v>1908</v>
      </c>
      <c r="I33" s="98" t="n">
        <v>1639.7</v>
      </c>
      <c r="J33" s="99" t="n">
        <v>268.3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1908</v>
      </c>
      <c r="P33" s="96" t="n">
        <f aca="false">I33</f>
        <v>1639.7</v>
      </c>
      <c r="Q33" s="96" t="n">
        <f aca="false">J33</f>
        <v>268.3</v>
      </c>
      <c r="R33" s="96" t="n">
        <v>1</v>
      </c>
      <c r="S33" s="96" t="n">
        <v>1908</v>
      </c>
    </row>
    <row r="34" customFormat="false" ht="39.6" hidden="false" customHeight="true" outlineLevel="0" collapsed="false">
      <c r="B34" s="93" t="n">
        <v>13</v>
      </c>
      <c r="C34" s="94" t="s">
        <v>890</v>
      </c>
      <c r="D34" s="95" t="s">
        <v>40</v>
      </c>
      <c r="E34" s="94" t="s">
        <v>75</v>
      </c>
      <c r="F34" s="94" t="s">
        <v>891</v>
      </c>
      <c r="G34" s="96" t="n">
        <v>1</v>
      </c>
      <c r="H34" s="97" t="n">
        <v>7200</v>
      </c>
      <c r="I34" s="98" t="n">
        <v>6120</v>
      </c>
      <c r="J34" s="99" t="n">
        <v>1080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7200</v>
      </c>
      <c r="P34" s="96" t="n">
        <f aca="false">I34</f>
        <v>6120</v>
      </c>
      <c r="Q34" s="96" t="n">
        <f aca="false">J34</f>
        <v>1080</v>
      </c>
      <c r="R34" s="96" t="n">
        <v>1</v>
      </c>
      <c r="S34" s="96" t="n">
        <v>7200</v>
      </c>
    </row>
    <row r="35" customFormat="false" ht="52.8" hidden="false" customHeight="true" outlineLevel="0" collapsed="false">
      <c r="B35" s="93" t="n">
        <v>14</v>
      </c>
      <c r="C35" s="94" t="s">
        <v>46</v>
      </c>
      <c r="D35" s="95" t="s">
        <v>40</v>
      </c>
      <c r="E35" s="94" t="s">
        <v>47</v>
      </c>
      <c r="F35" s="94" t="s">
        <v>79</v>
      </c>
      <c r="G35" s="96" t="n">
        <v>1</v>
      </c>
      <c r="H35" s="97" t="n">
        <v>9225</v>
      </c>
      <c r="I35" s="98" t="n">
        <v>1153.2</v>
      </c>
      <c r="J35" s="99" t="n">
        <v>8071.8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9225</v>
      </c>
      <c r="P35" s="96" t="n">
        <f aca="false">I35</f>
        <v>1153.2</v>
      </c>
      <c r="Q35" s="96" t="n">
        <f aca="false">J35</f>
        <v>8071.8</v>
      </c>
      <c r="R35" s="96" t="n">
        <v>1</v>
      </c>
      <c r="S35" s="96" t="n">
        <v>9225</v>
      </c>
    </row>
    <row r="36" customFormat="false" ht="26.4" hidden="false" customHeight="true" outlineLevel="0" collapsed="false">
      <c r="B36" s="93" t="n">
        <v>15</v>
      </c>
      <c r="C36" s="94" t="s">
        <v>892</v>
      </c>
      <c r="D36" s="95" t="s">
        <v>40</v>
      </c>
      <c r="E36" s="94" t="s">
        <v>124</v>
      </c>
      <c r="F36" s="94" t="s">
        <v>674</v>
      </c>
      <c r="G36" s="96" t="n">
        <v>1</v>
      </c>
      <c r="H36" s="97" t="n">
        <v>1000</v>
      </c>
      <c r="I36" s="98" t="n">
        <v>1000</v>
      </c>
      <c r="J36" s="99" t="n">
        <v>0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1000</v>
      </c>
      <c r="P36" s="96" t="n">
        <f aca="false">I36</f>
        <v>1000</v>
      </c>
      <c r="Q36" s="96" t="n">
        <f aca="false">J36</f>
        <v>0</v>
      </c>
      <c r="R36" s="96" t="n">
        <v>1</v>
      </c>
      <c r="S36" s="96" t="n">
        <v>1000</v>
      </c>
    </row>
    <row r="37" customFormat="false" ht="26.4" hidden="false" customHeight="true" outlineLevel="0" collapsed="false">
      <c r="B37" s="93" t="n">
        <v>16</v>
      </c>
      <c r="C37" s="94" t="s">
        <v>893</v>
      </c>
      <c r="D37" s="95" t="s">
        <v>40</v>
      </c>
      <c r="E37" s="94" t="s">
        <v>78</v>
      </c>
      <c r="F37" s="94" t="s">
        <v>894</v>
      </c>
      <c r="G37" s="96" t="n">
        <v>1</v>
      </c>
      <c r="H37" s="97" t="n">
        <v>1212</v>
      </c>
      <c r="I37" s="98" t="n">
        <v>1212</v>
      </c>
      <c r="J37" s="99" t="n">
        <v>0</v>
      </c>
      <c r="K37" s="100" t="n">
        <v>1</v>
      </c>
      <c r="L37" s="101" t="e">
        <f aca="false">#REF!</f>
        <v>#REF!</v>
      </c>
      <c r="M37" s="96" t="e">
        <f aca="false">#REF!</f>
        <v>#REF!</v>
      </c>
      <c r="N37" s="95" t="n">
        <f aca="false">G37</f>
        <v>1</v>
      </c>
      <c r="O37" s="96" t="n">
        <f aca="false">H37</f>
        <v>1212</v>
      </c>
      <c r="P37" s="96" t="n">
        <f aca="false">I37</f>
        <v>1212</v>
      </c>
      <c r="Q37" s="96" t="n">
        <f aca="false">J37</f>
        <v>0</v>
      </c>
      <c r="R37" s="96" t="n">
        <v>1</v>
      </c>
      <c r="S37" s="96" t="n">
        <v>1212</v>
      </c>
    </row>
    <row r="38" customFormat="false" ht="26.4" hidden="false" customHeight="true" outlineLevel="0" collapsed="false">
      <c r="B38" s="93" t="n">
        <v>17</v>
      </c>
      <c r="C38" s="94" t="s">
        <v>895</v>
      </c>
      <c r="D38" s="95" t="s">
        <v>40</v>
      </c>
      <c r="E38" s="94" t="s">
        <v>459</v>
      </c>
      <c r="F38" s="94" t="s">
        <v>896</v>
      </c>
      <c r="G38" s="96" t="n">
        <v>1</v>
      </c>
      <c r="H38" s="97" t="n">
        <v>1303</v>
      </c>
      <c r="I38" s="98" t="n">
        <v>1303</v>
      </c>
      <c r="J38" s="99" t="n">
        <v>0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1303</v>
      </c>
      <c r="P38" s="96" t="n">
        <f aca="false">I38</f>
        <v>1303</v>
      </c>
      <c r="Q38" s="96" t="n">
        <f aca="false">J38</f>
        <v>0</v>
      </c>
      <c r="R38" s="96" t="n">
        <v>1</v>
      </c>
      <c r="S38" s="96" t="n">
        <v>1303</v>
      </c>
    </row>
    <row r="39" customFormat="false" ht="39.6" hidden="false" customHeight="true" outlineLevel="0" collapsed="false">
      <c r="B39" s="93" t="n">
        <v>18</v>
      </c>
      <c r="C39" s="94" t="s">
        <v>897</v>
      </c>
      <c r="D39" s="95" t="s">
        <v>40</v>
      </c>
      <c r="E39" s="94" t="s">
        <v>898</v>
      </c>
      <c r="F39" s="94" t="s">
        <v>899</v>
      </c>
      <c r="G39" s="96" t="n">
        <v>1</v>
      </c>
      <c r="H39" s="97" t="n">
        <v>2198</v>
      </c>
      <c r="I39" s="98" t="n">
        <v>2198</v>
      </c>
      <c r="J39" s="99" t="n">
        <v>0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1</v>
      </c>
      <c r="O39" s="96" t="n">
        <f aca="false">H39</f>
        <v>2198</v>
      </c>
      <c r="P39" s="96" t="n">
        <f aca="false">I39</f>
        <v>2198</v>
      </c>
      <c r="Q39" s="96" t="n">
        <f aca="false">J39</f>
        <v>0</v>
      </c>
      <c r="R39" s="96" t="n">
        <v>1</v>
      </c>
      <c r="S39" s="96" t="n">
        <v>2198</v>
      </c>
    </row>
    <row r="40" customFormat="false" ht="26.4" hidden="false" customHeight="true" outlineLevel="0" collapsed="false">
      <c r="B40" s="93" t="n">
        <v>19</v>
      </c>
      <c r="C40" s="94" t="s">
        <v>900</v>
      </c>
      <c r="D40" s="95" t="s">
        <v>40</v>
      </c>
      <c r="E40" s="94" t="s">
        <v>901</v>
      </c>
      <c r="F40" s="94" t="s">
        <v>657</v>
      </c>
      <c r="G40" s="96" t="n">
        <v>1</v>
      </c>
      <c r="H40" s="97" t="n">
        <v>1260</v>
      </c>
      <c r="I40" s="98" t="n">
        <v>1260</v>
      </c>
      <c r="J40" s="99" t="n">
        <v>0</v>
      </c>
      <c r="K40" s="100" t="n">
        <v>1</v>
      </c>
      <c r="L40" s="101" t="e">
        <f aca="false">#REF!</f>
        <v>#REF!</v>
      </c>
      <c r="M40" s="96" t="e">
        <f aca="false">#REF!</f>
        <v>#REF!</v>
      </c>
      <c r="N40" s="95" t="n">
        <f aca="false">G40</f>
        <v>1</v>
      </c>
      <c r="O40" s="96" t="n">
        <f aca="false">H40</f>
        <v>1260</v>
      </c>
      <c r="P40" s="96" t="n">
        <f aca="false">I40</f>
        <v>1260</v>
      </c>
      <c r="Q40" s="96" t="n">
        <f aca="false">J40</f>
        <v>0</v>
      </c>
      <c r="R40" s="96" t="n">
        <v>1</v>
      </c>
      <c r="S40" s="96" t="n">
        <v>1260</v>
      </c>
    </row>
    <row r="41" customFormat="false" ht="26.4" hidden="false" customHeight="true" outlineLevel="0" collapsed="false">
      <c r="B41" s="93" t="n">
        <v>20</v>
      </c>
      <c r="C41" s="94" t="s">
        <v>902</v>
      </c>
      <c r="D41" s="95" t="s">
        <v>40</v>
      </c>
      <c r="E41" s="94" t="s">
        <v>903</v>
      </c>
      <c r="F41" s="94" t="s">
        <v>904</v>
      </c>
      <c r="G41" s="96" t="n">
        <v>1</v>
      </c>
      <c r="H41" s="97" t="n">
        <v>2908</v>
      </c>
      <c r="I41" s="98" t="n">
        <v>2908</v>
      </c>
      <c r="J41" s="99" t="n">
        <v>0</v>
      </c>
      <c r="K41" s="100" t="n">
        <v>1</v>
      </c>
      <c r="L41" s="101" t="e">
        <f aca="false">#REF!</f>
        <v>#REF!</v>
      </c>
      <c r="M41" s="96" t="e">
        <f aca="false">#REF!</f>
        <v>#REF!</v>
      </c>
      <c r="N41" s="95" t="n">
        <f aca="false">G41</f>
        <v>1</v>
      </c>
      <c r="O41" s="96" t="n">
        <f aca="false">H41</f>
        <v>2908</v>
      </c>
      <c r="P41" s="96" t="n">
        <f aca="false">I41</f>
        <v>2908</v>
      </c>
      <c r="Q41" s="96" t="n">
        <f aca="false">J41</f>
        <v>0</v>
      </c>
      <c r="R41" s="96" t="n">
        <v>1</v>
      </c>
      <c r="S41" s="96" t="n">
        <v>2908</v>
      </c>
    </row>
    <row r="42" customFormat="false" ht="26.4" hidden="false" customHeight="true" outlineLevel="0" collapsed="false">
      <c r="B42" s="93" t="n">
        <v>21</v>
      </c>
      <c r="C42" s="94" t="s">
        <v>905</v>
      </c>
      <c r="D42" s="95" t="s">
        <v>40</v>
      </c>
      <c r="E42" s="94" t="s">
        <v>906</v>
      </c>
      <c r="F42" s="94" t="s">
        <v>907</v>
      </c>
      <c r="G42" s="96" t="n">
        <v>1</v>
      </c>
      <c r="H42" s="97" t="n">
        <v>785</v>
      </c>
      <c r="I42" s="98" t="n">
        <v>785</v>
      </c>
      <c r="J42" s="99" t="n">
        <v>0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785</v>
      </c>
      <c r="P42" s="96" t="n">
        <f aca="false">I42</f>
        <v>785</v>
      </c>
      <c r="Q42" s="96" t="n">
        <f aca="false">J42</f>
        <v>0</v>
      </c>
      <c r="R42" s="96" t="n">
        <v>1</v>
      </c>
      <c r="S42" s="96" t="n">
        <v>785</v>
      </c>
    </row>
    <row r="43" customFormat="false" ht="26.4" hidden="false" customHeight="true" outlineLevel="0" collapsed="false">
      <c r="B43" s="93" t="n">
        <v>22</v>
      </c>
      <c r="C43" s="94" t="s">
        <v>908</v>
      </c>
      <c r="D43" s="95" t="s">
        <v>40</v>
      </c>
      <c r="E43" s="94" t="s">
        <v>903</v>
      </c>
      <c r="F43" s="94" t="s">
        <v>909</v>
      </c>
      <c r="G43" s="96" t="n">
        <v>1</v>
      </c>
      <c r="H43" s="97" t="n">
        <v>570</v>
      </c>
      <c r="I43" s="98" t="n">
        <v>570</v>
      </c>
      <c r="J43" s="99" t="n">
        <v>0</v>
      </c>
      <c r="K43" s="100" t="n">
        <v>1</v>
      </c>
      <c r="L43" s="101" t="e">
        <f aca="false">#REF!</f>
        <v>#REF!</v>
      </c>
      <c r="M43" s="96" t="e">
        <f aca="false">#REF!</f>
        <v>#REF!</v>
      </c>
      <c r="N43" s="95" t="n">
        <f aca="false">G43</f>
        <v>1</v>
      </c>
      <c r="O43" s="96" t="n">
        <f aca="false">H43</f>
        <v>570</v>
      </c>
      <c r="P43" s="96" t="n">
        <f aca="false">I43</f>
        <v>570</v>
      </c>
      <c r="Q43" s="96" t="n">
        <f aca="false">J43</f>
        <v>0</v>
      </c>
      <c r="R43" s="96" t="n">
        <v>1</v>
      </c>
      <c r="S43" s="96" t="n">
        <v>570</v>
      </c>
    </row>
    <row r="44" customFormat="false" ht="26.4" hidden="false" customHeight="true" outlineLevel="0" collapsed="false">
      <c r="B44" s="93" t="n">
        <v>23</v>
      </c>
      <c r="C44" s="94" t="s">
        <v>910</v>
      </c>
      <c r="D44" s="95" t="s">
        <v>40</v>
      </c>
      <c r="E44" s="94" t="s">
        <v>911</v>
      </c>
      <c r="F44" s="94" t="s">
        <v>912</v>
      </c>
      <c r="G44" s="96" t="n">
        <v>1</v>
      </c>
      <c r="H44" s="97" t="n">
        <v>2317</v>
      </c>
      <c r="I44" s="98" t="n">
        <v>2317</v>
      </c>
      <c r="J44" s="99" t="n">
        <v>0</v>
      </c>
      <c r="K44" s="100" t="n">
        <v>1</v>
      </c>
      <c r="L44" s="101" t="e">
        <f aca="false">#REF!</f>
        <v>#REF!</v>
      </c>
      <c r="M44" s="96" t="e">
        <f aca="false">#REF!</f>
        <v>#REF!</v>
      </c>
      <c r="N44" s="95" t="n">
        <f aca="false">G44</f>
        <v>1</v>
      </c>
      <c r="O44" s="96" t="n">
        <f aca="false">H44</f>
        <v>2317</v>
      </c>
      <c r="P44" s="96" t="n">
        <f aca="false">I44</f>
        <v>2317</v>
      </c>
      <c r="Q44" s="96" t="n">
        <f aca="false">J44</f>
        <v>0</v>
      </c>
      <c r="R44" s="96" t="n">
        <v>1</v>
      </c>
      <c r="S44" s="96" t="n">
        <v>2317</v>
      </c>
    </row>
    <row r="45" customFormat="false" ht="26.4" hidden="false" customHeight="true" outlineLevel="0" collapsed="false">
      <c r="B45" s="93" t="n">
        <v>24</v>
      </c>
      <c r="C45" s="94" t="s">
        <v>913</v>
      </c>
      <c r="D45" s="95" t="s">
        <v>40</v>
      </c>
      <c r="E45" s="94" t="s">
        <v>99</v>
      </c>
      <c r="F45" s="94" t="s">
        <v>914</v>
      </c>
      <c r="G45" s="96" t="n">
        <v>1</v>
      </c>
      <c r="H45" s="97" t="n">
        <v>1123</v>
      </c>
      <c r="I45" s="98" t="n">
        <v>1123</v>
      </c>
      <c r="J45" s="99" t="n">
        <v>0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1</v>
      </c>
      <c r="O45" s="96" t="n">
        <f aca="false">H45</f>
        <v>1123</v>
      </c>
      <c r="P45" s="96" t="n">
        <f aca="false">I45</f>
        <v>1123</v>
      </c>
      <c r="Q45" s="96" t="n">
        <f aca="false">J45</f>
        <v>0</v>
      </c>
      <c r="R45" s="96" t="n">
        <v>1</v>
      </c>
      <c r="S45" s="96" t="n">
        <v>1123</v>
      </c>
    </row>
    <row r="46" customFormat="false" ht="26.4" hidden="false" customHeight="true" outlineLevel="0" collapsed="false">
      <c r="B46" s="93" t="n">
        <v>25</v>
      </c>
      <c r="C46" s="94" t="s">
        <v>915</v>
      </c>
      <c r="D46" s="95" t="s">
        <v>40</v>
      </c>
      <c r="E46" s="94" t="s">
        <v>78</v>
      </c>
      <c r="F46" s="94" t="s">
        <v>894</v>
      </c>
      <c r="G46" s="96" t="n">
        <v>1</v>
      </c>
      <c r="H46" s="97" t="n">
        <v>3637</v>
      </c>
      <c r="I46" s="98" t="n">
        <v>3637</v>
      </c>
      <c r="J46" s="99" t="n">
        <v>0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3637</v>
      </c>
      <c r="P46" s="96" t="n">
        <f aca="false">I46</f>
        <v>3637</v>
      </c>
      <c r="Q46" s="96" t="n">
        <f aca="false">J46</f>
        <v>0</v>
      </c>
      <c r="R46" s="96" t="n">
        <v>1</v>
      </c>
      <c r="S46" s="96" t="n">
        <v>3637</v>
      </c>
    </row>
    <row r="47" customFormat="false" ht="26.4" hidden="false" customHeight="true" outlineLevel="0" collapsed="false">
      <c r="B47" s="93" t="n">
        <v>26</v>
      </c>
      <c r="C47" s="94" t="s">
        <v>916</v>
      </c>
      <c r="D47" s="95" t="s">
        <v>40</v>
      </c>
      <c r="E47" s="94" t="s">
        <v>901</v>
      </c>
      <c r="F47" s="94" t="s">
        <v>917</v>
      </c>
      <c r="G47" s="96" t="n">
        <v>1</v>
      </c>
      <c r="H47" s="97" t="n">
        <v>2100</v>
      </c>
      <c r="I47" s="98" t="n">
        <v>2100</v>
      </c>
      <c r="J47" s="99" t="n">
        <v>0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2100</v>
      </c>
      <c r="P47" s="96" t="n">
        <f aca="false">I47</f>
        <v>2100</v>
      </c>
      <c r="Q47" s="96" t="n">
        <f aca="false">J47</f>
        <v>0</v>
      </c>
      <c r="R47" s="96" t="n">
        <v>1</v>
      </c>
      <c r="S47" s="96" t="n">
        <v>2100</v>
      </c>
    </row>
    <row r="48" customFormat="false" ht="26.4" hidden="false" customHeight="true" outlineLevel="0" collapsed="false">
      <c r="B48" s="93" t="n">
        <v>27</v>
      </c>
      <c r="C48" s="94" t="s">
        <v>918</v>
      </c>
      <c r="D48" s="95" t="s">
        <v>40</v>
      </c>
      <c r="E48" s="94" t="s">
        <v>919</v>
      </c>
      <c r="F48" s="94" t="s">
        <v>920</v>
      </c>
      <c r="G48" s="96" t="n">
        <v>1</v>
      </c>
      <c r="H48" s="97" t="n">
        <v>3980</v>
      </c>
      <c r="I48" s="98" t="n">
        <v>3980</v>
      </c>
      <c r="J48" s="99" t="n">
        <v>0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1</v>
      </c>
      <c r="O48" s="96" t="n">
        <f aca="false">H48</f>
        <v>3980</v>
      </c>
      <c r="P48" s="96" t="n">
        <f aca="false">I48</f>
        <v>3980</v>
      </c>
      <c r="Q48" s="96" t="n">
        <f aca="false">J48</f>
        <v>0</v>
      </c>
      <c r="R48" s="96" t="n">
        <v>1</v>
      </c>
      <c r="S48" s="96" t="n">
        <v>3980</v>
      </c>
    </row>
    <row r="49" customFormat="false" ht="39.6" hidden="false" customHeight="true" outlineLevel="0" collapsed="false">
      <c r="B49" s="93" t="n">
        <v>28</v>
      </c>
      <c r="C49" s="94" t="s">
        <v>472</v>
      </c>
      <c r="D49" s="95" t="s">
        <v>40</v>
      </c>
      <c r="E49" s="94" t="s">
        <v>62</v>
      </c>
      <c r="F49" s="94" t="s">
        <v>921</v>
      </c>
      <c r="G49" s="96" t="n">
        <v>1</v>
      </c>
      <c r="H49" s="97" t="n">
        <v>3470</v>
      </c>
      <c r="I49" s="98" t="n">
        <v>2256.94</v>
      </c>
      <c r="J49" s="99" t="n">
        <v>1213.06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1</v>
      </c>
      <c r="O49" s="96" t="n">
        <f aca="false">H49</f>
        <v>3470</v>
      </c>
      <c r="P49" s="96" t="n">
        <f aca="false">I49</f>
        <v>2256.94</v>
      </c>
      <c r="Q49" s="96" t="n">
        <f aca="false">J49</f>
        <v>1213.06</v>
      </c>
      <c r="R49" s="96" t="n">
        <v>1</v>
      </c>
      <c r="S49" s="96" t="n">
        <v>3470</v>
      </c>
    </row>
    <row r="50" customFormat="false" ht="79.8" hidden="false" customHeight="true" outlineLevel="0" collapsed="false">
      <c r="B50" s="93" t="n">
        <v>29</v>
      </c>
      <c r="C50" s="94" t="s">
        <v>922</v>
      </c>
      <c r="D50" s="95" t="s">
        <v>40</v>
      </c>
      <c r="E50" s="94" t="s">
        <v>923</v>
      </c>
      <c r="F50" s="94" t="s">
        <v>924</v>
      </c>
      <c r="G50" s="96" t="n">
        <v>1</v>
      </c>
      <c r="H50" s="97" t="n">
        <v>46155.93</v>
      </c>
      <c r="I50" s="98" t="n">
        <v>4230.93</v>
      </c>
      <c r="J50" s="99" t="n">
        <v>41925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46155.93</v>
      </c>
      <c r="P50" s="96" t="n">
        <f aca="false">I50</f>
        <v>4230.93</v>
      </c>
      <c r="Q50" s="96" t="n">
        <f aca="false">J50</f>
        <v>41925</v>
      </c>
      <c r="R50" s="96" t="n">
        <v>1</v>
      </c>
      <c r="S50" s="96" t="n">
        <v>46155.93</v>
      </c>
    </row>
    <row r="51" customFormat="false" ht="27" hidden="false" customHeight="true" outlineLevel="0" collapsed="false">
      <c r="B51" s="102"/>
      <c r="C51" s="103" t="s">
        <v>876</v>
      </c>
      <c r="D51" s="104" t="s">
        <v>44</v>
      </c>
      <c r="E51" s="105" t="s">
        <v>44</v>
      </c>
      <c r="F51" s="105" t="s">
        <v>44</v>
      </c>
      <c r="G51" s="106" t="n">
        <f aca="false">SUM(Холмок!N26:N50)</f>
        <v>24</v>
      </c>
      <c r="H51" s="107" t="n">
        <f aca="false">SUM(Холмок!O26:O50)</f>
        <v>219429.43</v>
      </c>
      <c r="I51" s="108" t="n">
        <f aca="false">SUM(Холмок!P26:P50)</f>
        <v>61045.78</v>
      </c>
      <c r="J51" s="109" t="n">
        <f aca="false">SUM(Холмок!Q26:Q50)</f>
        <v>158383.65</v>
      </c>
    </row>
    <row r="52" customFormat="false" ht="13.8" hidden="false" customHeight="true" outlineLevel="0" collapsed="false">
      <c r="B52" s="90" t="s">
        <v>925</v>
      </c>
      <c r="C52" s="90"/>
      <c r="D52" s="91"/>
      <c r="E52" s="91"/>
      <c r="F52" s="91"/>
      <c r="G52" s="91"/>
      <c r="H52" s="110"/>
      <c r="I52" s="91"/>
      <c r="J52" s="92"/>
    </row>
    <row r="53" customFormat="false" ht="26.4" hidden="false" customHeight="true" outlineLevel="0" collapsed="false">
      <c r="B53" s="93" t="n">
        <v>30</v>
      </c>
      <c r="C53" s="94" t="s">
        <v>926</v>
      </c>
      <c r="D53" s="95" t="s">
        <v>40</v>
      </c>
      <c r="E53" s="94" t="s">
        <v>127</v>
      </c>
      <c r="F53" s="94" t="s">
        <v>927</v>
      </c>
      <c r="G53" s="96" t="n">
        <v>1</v>
      </c>
      <c r="H53" s="97" t="n">
        <v>2200</v>
      </c>
      <c r="I53" s="98" t="n">
        <v>2200</v>
      </c>
      <c r="J53" s="99" t="n">
        <v>0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1</v>
      </c>
      <c r="O53" s="96" t="n">
        <f aca="false">H53</f>
        <v>2200</v>
      </c>
      <c r="P53" s="96" t="n">
        <f aca="false">I53</f>
        <v>2200</v>
      </c>
      <c r="Q53" s="96" t="n">
        <f aca="false">J53</f>
        <v>0</v>
      </c>
      <c r="R53" s="96" t="n">
        <v>1</v>
      </c>
      <c r="S53" s="96" t="n">
        <v>2200</v>
      </c>
    </row>
    <row r="54" customFormat="false" ht="26.4" hidden="false" customHeight="true" outlineLevel="0" collapsed="false">
      <c r="B54" s="93" t="n">
        <v>31</v>
      </c>
      <c r="C54" s="94" t="s">
        <v>928</v>
      </c>
      <c r="D54" s="95" t="s">
        <v>40</v>
      </c>
      <c r="E54" s="94" t="s">
        <v>929</v>
      </c>
      <c r="F54" s="94" t="s">
        <v>930</v>
      </c>
      <c r="G54" s="96" t="n">
        <v>1</v>
      </c>
      <c r="H54" s="97" t="n">
        <v>21</v>
      </c>
      <c r="I54" s="98" t="n">
        <v>21</v>
      </c>
      <c r="J54" s="99" t="n">
        <v>0</v>
      </c>
      <c r="K54" s="100" t="n">
        <v>1</v>
      </c>
      <c r="L54" s="101" t="e">
        <f aca="false">#REF!</f>
        <v>#REF!</v>
      </c>
      <c r="M54" s="96" t="e">
        <f aca="false">#REF!</f>
        <v>#REF!</v>
      </c>
      <c r="N54" s="95" t="n">
        <f aca="false">G54</f>
        <v>1</v>
      </c>
      <c r="O54" s="96" t="n">
        <f aca="false">H54</f>
        <v>21</v>
      </c>
      <c r="P54" s="96" t="n">
        <f aca="false">I54</f>
        <v>21</v>
      </c>
      <c r="Q54" s="96" t="n">
        <f aca="false">J54</f>
        <v>0</v>
      </c>
      <c r="R54" s="96" t="n">
        <v>1</v>
      </c>
      <c r="S54" s="96" t="n">
        <v>21</v>
      </c>
    </row>
    <row r="55" customFormat="false" ht="26.4" hidden="false" customHeight="true" outlineLevel="0" collapsed="false">
      <c r="B55" s="93" t="n">
        <v>32</v>
      </c>
      <c r="C55" s="94" t="s">
        <v>931</v>
      </c>
      <c r="D55" s="95" t="s">
        <v>40</v>
      </c>
      <c r="E55" s="94" t="s">
        <v>99</v>
      </c>
      <c r="F55" s="94" t="s">
        <v>932</v>
      </c>
      <c r="G55" s="96" t="n">
        <v>1</v>
      </c>
      <c r="H55" s="97" t="n">
        <v>602</v>
      </c>
      <c r="I55" s="98" t="n">
        <v>602</v>
      </c>
      <c r="J55" s="99" t="n">
        <v>0</v>
      </c>
      <c r="K55" s="100" t="n">
        <v>1</v>
      </c>
      <c r="L55" s="101" t="e">
        <f aca="false">#REF!</f>
        <v>#REF!</v>
      </c>
      <c r="M55" s="96" t="e">
        <f aca="false">#REF!</f>
        <v>#REF!</v>
      </c>
      <c r="N55" s="95" t="n">
        <f aca="false">G55</f>
        <v>1</v>
      </c>
      <c r="O55" s="96" t="n">
        <f aca="false">H55</f>
        <v>602</v>
      </c>
      <c r="P55" s="96" t="n">
        <f aca="false">I55</f>
        <v>602</v>
      </c>
      <c r="Q55" s="96" t="n">
        <f aca="false">J55</f>
        <v>0</v>
      </c>
      <c r="R55" s="96" t="n">
        <v>1</v>
      </c>
      <c r="S55" s="96" t="n">
        <v>602</v>
      </c>
    </row>
    <row r="56" customFormat="false" ht="26.4" hidden="false" customHeight="true" outlineLevel="0" collapsed="false">
      <c r="B56" s="93" t="n">
        <v>33</v>
      </c>
      <c r="C56" s="94" t="s">
        <v>933</v>
      </c>
      <c r="D56" s="95" t="s">
        <v>40</v>
      </c>
      <c r="E56" s="94" t="s">
        <v>99</v>
      </c>
      <c r="F56" s="94" t="s">
        <v>934</v>
      </c>
      <c r="G56" s="96" t="n">
        <v>1</v>
      </c>
      <c r="H56" s="97" t="n">
        <v>143</v>
      </c>
      <c r="I56" s="98" t="n">
        <v>143</v>
      </c>
      <c r="J56" s="99" t="n">
        <v>0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</v>
      </c>
      <c r="O56" s="96" t="n">
        <f aca="false">H56</f>
        <v>143</v>
      </c>
      <c r="P56" s="96" t="n">
        <f aca="false">I56</f>
        <v>143</v>
      </c>
      <c r="Q56" s="96" t="n">
        <f aca="false">J56</f>
        <v>0</v>
      </c>
      <c r="R56" s="96" t="n">
        <v>1</v>
      </c>
      <c r="S56" s="96" t="n">
        <v>143</v>
      </c>
    </row>
    <row r="57" customFormat="false" ht="26.4" hidden="false" customHeight="true" outlineLevel="0" collapsed="false">
      <c r="B57" s="93" t="n">
        <v>34</v>
      </c>
      <c r="C57" s="94" t="s">
        <v>935</v>
      </c>
      <c r="D57" s="95" t="s">
        <v>40</v>
      </c>
      <c r="E57" s="94" t="s">
        <v>99</v>
      </c>
      <c r="F57" s="94" t="s">
        <v>936</v>
      </c>
      <c r="G57" s="96" t="n">
        <v>1</v>
      </c>
      <c r="H57" s="97" t="n">
        <v>198</v>
      </c>
      <c r="I57" s="98" t="n">
        <v>198</v>
      </c>
      <c r="J57" s="99" t="n">
        <v>0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1</v>
      </c>
      <c r="O57" s="96" t="n">
        <f aca="false">H57</f>
        <v>198</v>
      </c>
      <c r="P57" s="96" t="n">
        <f aca="false">I57</f>
        <v>198</v>
      </c>
      <c r="Q57" s="96" t="n">
        <f aca="false">J57</f>
        <v>0</v>
      </c>
      <c r="R57" s="96" t="n">
        <v>1</v>
      </c>
      <c r="S57" s="96" t="n">
        <v>198</v>
      </c>
    </row>
    <row r="58" customFormat="false" ht="26.4" hidden="false" customHeight="true" outlineLevel="0" collapsed="false">
      <c r="B58" s="93" t="n">
        <v>35</v>
      </c>
      <c r="C58" s="94" t="s">
        <v>937</v>
      </c>
      <c r="D58" s="95" t="s">
        <v>40</v>
      </c>
      <c r="E58" s="94" t="s">
        <v>99</v>
      </c>
      <c r="F58" s="94" t="s">
        <v>938</v>
      </c>
      <c r="G58" s="96" t="n">
        <v>2</v>
      </c>
      <c r="H58" s="96" t="n">
        <v>718</v>
      </c>
      <c r="I58" s="98" t="n">
        <v>359</v>
      </c>
      <c r="J58" s="99" t="n">
        <v>0</v>
      </c>
      <c r="K58" s="100" t="n">
        <v>1</v>
      </c>
      <c r="L58" s="101" t="e">
        <f aca="false">#REF!</f>
        <v>#REF!</v>
      </c>
      <c r="M58" s="96" t="e">
        <f aca="false">#REF!</f>
        <v>#REF!</v>
      </c>
      <c r="N58" s="95" t="n">
        <f aca="false">G58</f>
        <v>2</v>
      </c>
      <c r="O58" s="96" t="n">
        <f aca="false">H58</f>
        <v>718</v>
      </c>
      <c r="P58" s="96" t="n">
        <f aca="false">I58</f>
        <v>359</v>
      </c>
      <c r="Q58" s="96" t="n">
        <f aca="false">J58</f>
        <v>0</v>
      </c>
      <c r="R58" s="96" t="n">
        <v>1</v>
      </c>
      <c r="S58" s="96" t="n">
        <v>359</v>
      </c>
    </row>
    <row r="59" customFormat="false" ht="26.4" hidden="false" customHeight="true" outlineLevel="0" collapsed="false">
      <c r="B59" s="93" t="n">
        <v>36</v>
      </c>
      <c r="C59" s="94" t="s">
        <v>937</v>
      </c>
      <c r="D59" s="95" t="s">
        <v>40</v>
      </c>
      <c r="E59" s="94" t="s">
        <v>99</v>
      </c>
      <c r="F59" s="94" t="s">
        <v>939</v>
      </c>
      <c r="G59" s="96"/>
      <c r="H59" s="96"/>
      <c r="I59" s="98" t="n">
        <v>359</v>
      </c>
      <c r="J59" s="99" t="n">
        <v>0</v>
      </c>
      <c r="K59" s="100" t="n">
        <v>1</v>
      </c>
      <c r="L59" s="101" t="e">
        <f aca="false">#REF!</f>
        <v>#REF!</v>
      </c>
      <c r="M59" s="96" t="e">
        <f aca="false">#REF!</f>
        <v>#REF!</v>
      </c>
      <c r="N59" s="95" t="n">
        <f aca="false">G59</f>
        <v>0</v>
      </c>
      <c r="O59" s="96" t="n">
        <f aca="false">H59</f>
        <v>0</v>
      </c>
      <c r="P59" s="96" t="n">
        <f aca="false">I59</f>
        <v>359</v>
      </c>
      <c r="Q59" s="96" t="n">
        <f aca="false">J59</f>
        <v>0</v>
      </c>
      <c r="R59" s="96" t="n">
        <v>1</v>
      </c>
      <c r="S59" s="96" t="n">
        <v>359</v>
      </c>
    </row>
    <row r="60" customFormat="false" ht="26.4" hidden="false" customHeight="true" outlineLevel="0" collapsed="false">
      <c r="B60" s="93" t="n">
        <v>37</v>
      </c>
      <c r="C60" s="94" t="s">
        <v>940</v>
      </c>
      <c r="D60" s="95" t="s">
        <v>40</v>
      </c>
      <c r="E60" s="94" t="s">
        <v>99</v>
      </c>
      <c r="F60" s="94" t="s">
        <v>941</v>
      </c>
      <c r="G60" s="96" t="n">
        <v>1</v>
      </c>
      <c r="H60" s="97" t="n">
        <v>332</v>
      </c>
      <c r="I60" s="98" t="n">
        <v>332</v>
      </c>
      <c r="J60" s="99" t="n">
        <v>0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332</v>
      </c>
      <c r="P60" s="96" t="n">
        <f aca="false">I60</f>
        <v>332</v>
      </c>
      <c r="Q60" s="96" t="n">
        <f aca="false">J60</f>
        <v>0</v>
      </c>
      <c r="R60" s="96" t="n">
        <v>1</v>
      </c>
      <c r="S60" s="96" t="n">
        <v>332</v>
      </c>
    </row>
    <row r="61" customFormat="false" ht="26.4" hidden="false" customHeight="true" outlineLevel="0" collapsed="false">
      <c r="B61" s="93" t="n">
        <v>38</v>
      </c>
      <c r="C61" s="94" t="s">
        <v>942</v>
      </c>
      <c r="D61" s="95" t="s">
        <v>40</v>
      </c>
      <c r="E61" s="94" t="s">
        <v>943</v>
      </c>
      <c r="F61" s="94" t="s">
        <v>944</v>
      </c>
      <c r="G61" s="96" t="n">
        <v>1</v>
      </c>
      <c r="H61" s="97" t="n">
        <v>192</v>
      </c>
      <c r="I61" s="98" t="n">
        <v>192</v>
      </c>
      <c r="J61" s="99" t="n">
        <v>0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1</v>
      </c>
      <c r="O61" s="96" t="n">
        <f aca="false">H61</f>
        <v>192</v>
      </c>
      <c r="P61" s="96" t="n">
        <f aca="false">I61</f>
        <v>192</v>
      </c>
      <c r="Q61" s="96" t="n">
        <f aca="false">J61</f>
        <v>0</v>
      </c>
      <c r="R61" s="96" t="n">
        <v>1</v>
      </c>
      <c r="S61" s="96" t="n">
        <v>192</v>
      </c>
    </row>
    <row r="62" customFormat="false" ht="26.4" hidden="false" customHeight="true" outlineLevel="0" collapsed="false">
      <c r="B62" s="93" t="n">
        <v>39</v>
      </c>
      <c r="C62" s="94" t="s">
        <v>945</v>
      </c>
      <c r="D62" s="95" t="s">
        <v>40</v>
      </c>
      <c r="E62" s="94" t="s">
        <v>99</v>
      </c>
      <c r="F62" s="94" t="s">
        <v>946</v>
      </c>
      <c r="G62" s="96" t="n">
        <v>1</v>
      </c>
      <c r="H62" s="97" t="n">
        <v>313</v>
      </c>
      <c r="I62" s="98" t="n">
        <v>313</v>
      </c>
      <c r="J62" s="99" t="n">
        <v>0</v>
      </c>
      <c r="K62" s="100" t="n">
        <v>1</v>
      </c>
      <c r="L62" s="101" t="e">
        <f aca="false">#REF!</f>
        <v>#REF!</v>
      </c>
      <c r="M62" s="96" t="e">
        <f aca="false">#REF!</f>
        <v>#REF!</v>
      </c>
      <c r="N62" s="95" t="n">
        <f aca="false">G62</f>
        <v>1</v>
      </c>
      <c r="O62" s="96" t="n">
        <f aca="false">H62</f>
        <v>313</v>
      </c>
      <c r="P62" s="96" t="n">
        <f aca="false">I62</f>
        <v>313</v>
      </c>
      <c r="Q62" s="96" t="n">
        <f aca="false">J62</f>
        <v>0</v>
      </c>
      <c r="R62" s="96" t="n">
        <v>1</v>
      </c>
      <c r="S62" s="96" t="n">
        <v>313</v>
      </c>
    </row>
    <row r="63" customFormat="false" ht="26.4" hidden="false" customHeight="true" outlineLevel="0" collapsed="false">
      <c r="B63" s="93" t="n">
        <v>40</v>
      </c>
      <c r="C63" s="94" t="s">
        <v>947</v>
      </c>
      <c r="D63" s="95" t="s">
        <v>40</v>
      </c>
      <c r="E63" s="94" t="s">
        <v>948</v>
      </c>
      <c r="F63" s="94" t="s">
        <v>949</v>
      </c>
      <c r="G63" s="96" t="n">
        <v>1</v>
      </c>
      <c r="H63" s="97" t="n">
        <v>144</v>
      </c>
      <c r="I63" s="98" t="n">
        <v>144</v>
      </c>
      <c r="J63" s="99" t="n">
        <v>0</v>
      </c>
      <c r="K63" s="100" t="n">
        <v>1</v>
      </c>
      <c r="L63" s="101" t="e">
        <f aca="false">#REF!</f>
        <v>#REF!</v>
      </c>
      <c r="M63" s="96" t="e">
        <f aca="false">#REF!</f>
        <v>#REF!</v>
      </c>
      <c r="N63" s="95" t="n">
        <f aca="false">G63</f>
        <v>1</v>
      </c>
      <c r="O63" s="96" t="n">
        <f aca="false">H63</f>
        <v>144</v>
      </c>
      <c r="P63" s="96" t="n">
        <f aca="false">I63</f>
        <v>144</v>
      </c>
      <c r="Q63" s="96" t="n">
        <f aca="false">J63</f>
        <v>0</v>
      </c>
      <c r="R63" s="96" t="n">
        <v>1</v>
      </c>
      <c r="S63" s="96" t="n">
        <v>144</v>
      </c>
    </row>
    <row r="64" customFormat="false" ht="26.4" hidden="false" customHeight="true" outlineLevel="0" collapsed="false">
      <c r="B64" s="93" t="n">
        <v>41</v>
      </c>
      <c r="C64" s="94" t="s">
        <v>950</v>
      </c>
      <c r="D64" s="95" t="s">
        <v>40</v>
      </c>
      <c r="E64" s="94" t="s">
        <v>929</v>
      </c>
      <c r="F64" s="94" t="s">
        <v>936</v>
      </c>
      <c r="G64" s="96" t="n">
        <v>1</v>
      </c>
      <c r="H64" s="97" t="n">
        <v>24</v>
      </c>
      <c r="I64" s="98" t="n">
        <v>24</v>
      </c>
      <c r="J64" s="99" t="n">
        <v>0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1</v>
      </c>
      <c r="O64" s="96" t="n">
        <f aca="false">H64</f>
        <v>24</v>
      </c>
      <c r="P64" s="96" t="n">
        <f aca="false">I64</f>
        <v>24</v>
      </c>
      <c r="Q64" s="96" t="n">
        <f aca="false">J64</f>
        <v>0</v>
      </c>
      <c r="R64" s="96" t="n">
        <v>1</v>
      </c>
      <c r="S64" s="96" t="n">
        <v>24</v>
      </c>
    </row>
    <row r="65" customFormat="false" ht="26.4" hidden="false" customHeight="true" outlineLevel="0" collapsed="false">
      <c r="B65" s="93" t="n">
        <v>42</v>
      </c>
      <c r="C65" s="94" t="s">
        <v>951</v>
      </c>
      <c r="D65" s="95" t="s">
        <v>40</v>
      </c>
      <c r="E65" s="94" t="s">
        <v>952</v>
      </c>
      <c r="F65" s="94" t="s">
        <v>953</v>
      </c>
      <c r="G65" s="96" t="n">
        <v>1</v>
      </c>
      <c r="H65" s="97" t="n">
        <v>17</v>
      </c>
      <c r="I65" s="98" t="n">
        <v>17</v>
      </c>
      <c r="J65" s="99" t="n">
        <v>0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1</v>
      </c>
      <c r="O65" s="96" t="n">
        <f aca="false">H65</f>
        <v>17</v>
      </c>
      <c r="P65" s="96" t="n">
        <f aca="false">I65</f>
        <v>17</v>
      </c>
      <c r="Q65" s="96" t="n">
        <f aca="false">J65</f>
        <v>0</v>
      </c>
      <c r="R65" s="96" t="n">
        <v>1</v>
      </c>
      <c r="S65" s="96" t="n">
        <v>17</v>
      </c>
    </row>
    <row r="66" customFormat="false" ht="26.4" hidden="false" customHeight="true" outlineLevel="0" collapsed="false">
      <c r="B66" s="93" t="n">
        <v>43</v>
      </c>
      <c r="C66" s="94" t="s">
        <v>954</v>
      </c>
      <c r="D66" s="95" t="s">
        <v>40</v>
      </c>
      <c r="E66" s="94" t="s">
        <v>929</v>
      </c>
      <c r="F66" s="94" t="s">
        <v>944</v>
      </c>
      <c r="G66" s="96" t="n">
        <v>1</v>
      </c>
      <c r="H66" s="97" t="n">
        <v>22</v>
      </c>
      <c r="I66" s="98" t="n">
        <v>22</v>
      </c>
      <c r="J66" s="99" t="n">
        <v>0</v>
      </c>
      <c r="K66" s="100" t="n">
        <v>1</v>
      </c>
      <c r="L66" s="101" t="e">
        <f aca="false">#REF!</f>
        <v>#REF!</v>
      </c>
      <c r="M66" s="96" t="e">
        <f aca="false">#REF!</f>
        <v>#REF!</v>
      </c>
      <c r="N66" s="95" t="n">
        <f aca="false">G66</f>
        <v>1</v>
      </c>
      <c r="O66" s="96" t="n">
        <f aca="false">H66</f>
        <v>22</v>
      </c>
      <c r="P66" s="96" t="n">
        <f aca="false">I66</f>
        <v>22</v>
      </c>
      <c r="Q66" s="96" t="n">
        <f aca="false">J66</f>
        <v>0</v>
      </c>
      <c r="R66" s="96" t="n">
        <v>1</v>
      </c>
      <c r="S66" s="96" t="n">
        <v>22</v>
      </c>
    </row>
    <row r="67" customFormat="false" ht="26.4" hidden="false" customHeight="true" outlineLevel="0" collapsed="false">
      <c r="B67" s="93" t="n">
        <v>44</v>
      </c>
      <c r="C67" s="94" t="s">
        <v>955</v>
      </c>
      <c r="D67" s="95" t="s">
        <v>40</v>
      </c>
      <c r="E67" s="94" t="s">
        <v>99</v>
      </c>
      <c r="F67" s="94" t="s">
        <v>956</v>
      </c>
      <c r="G67" s="96" t="n">
        <v>1</v>
      </c>
      <c r="H67" s="97" t="n">
        <v>193</v>
      </c>
      <c r="I67" s="98" t="n">
        <v>193</v>
      </c>
      <c r="J67" s="99" t="n">
        <v>0</v>
      </c>
      <c r="K67" s="100" t="n">
        <v>1</v>
      </c>
      <c r="L67" s="101" t="e">
        <f aca="false">#REF!</f>
        <v>#REF!</v>
      </c>
      <c r="M67" s="96" t="e">
        <f aca="false">#REF!</f>
        <v>#REF!</v>
      </c>
      <c r="N67" s="95" t="n">
        <f aca="false">G67</f>
        <v>1</v>
      </c>
      <c r="O67" s="96" t="n">
        <f aca="false">H67</f>
        <v>193</v>
      </c>
      <c r="P67" s="96" t="n">
        <f aca="false">I67</f>
        <v>193</v>
      </c>
      <c r="Q67" s="96" t="n">
        <f aca="false">J67</f>
        <v>0</v>
      </c>
      <c r="R67" s="96" t="n">
        <v>1</v>
      </c>
      <c r="S67" s="96" t="n">
        <v>193</v>
      </c>
    </row>
    <row r="68" customFormat="false" ht="27" hidden="false" customHeight="true" outlineLevel="0" collapsed="false">
      <c r="B68" s="93" t="n">
        <v>45</v>
      </c>
      <c r="C68" s="94" t="s">
        <v>957</v>
      </c>
      <c r="D68" s="95" t="s">
        <v>40</v>
      </c>
      <c r="E68" s="94" t="s">
        <v>99</v>
      </c>
      <c r="F68" s="94" t="s">
        <v>958</v>
      </c>
      <c r="G68" s="96" t="n">
        <v>1</v>
      </c>
      <c r="H68" s="97" t="n">
        <v>155</v>
      </c>
      <c r="I68" s="98" t="n">
        <v>155</v>
      </c>
      <c r="J68" s="99" t="n">
        <v>0</v>
      </c>
      <c r="K68" s="100" t="n">
        <v>1</v>
      </c>
      <c r="L68" s="101" t="e">
        <f aca="false">#REF!</f>
        <v>#REF!</v>
      </c>
      <c r="M68" s="96" t="e">
        <f aca="false">#REF!</f>
        <v>#REF!</v>
      </c>
      <c r="N68" s="95" t="n">
        <f aca="false">G68</f>
        <v>1</v>
      </c>
      <c r="O68" s="96" t="n">
        <f aca="false">H68</f>
        <v>155</v>
      </c>
      <c r="P68" s="96" t="n">
        <f aca="false">I68</f>
        <v>155</v>
      </c>
      <c r="Q68" s="96" t="n">
        <f aca="false">J68</f>
        <v>0</v>
      </c>
      <c r="R68" s="96" t="n">
        <v>1</v>
      </c>
      <c r="S68" s="96" t="n">
        <v>155</v>
      </c>
    </row>
    <row r="69" customFormat="false" ht="27" hidden="false" customHeight="true" outlineLevel="0" collapsed="false">
      <c r="B69" s="102"/>
      <c r="C69" s="103" t="s">
        <v>959</v>
      </c>
      <c r="D69" s="104" t="s">
        <v>44</v>
      </c>
      <c r="E69" s="118" t="s">
        <v>44</v>
      </c>
      <c r="F69" s="105" t="s">
        <v>44</v>
      </c>
      <c r="G69" s="106" t="n">
        <f aca="false">SUM(Холмок!N52:N68)</f>
        <v>16</v>
      </c>
      <c r="H69" s="107" t="n">
        <f aca="false">SUM(Холмок!O52:O68)</f>
        <v>5274</v>
      </c>
      <c r="I69" s="108" t="n">
        <f aca="false">SUM(Холмок!P52:P68)</f>
        <v>5274</v>
      </c>
      <c r="J69" s="109" t="n">
        <f aca="false">SUM(Холмок!Q52:Q68)</f>
        <v>0</v>
      </c>
    </row>
    <row r="70" customFormat="false" ht="13.8" hidden="false" customHeight="true" outlineLevel="0" collapsed="false">
      <c r="B70" s="90" t="s">
        <v>137</v>
      </c>
      <c r="C70" s="90"/>
      <c r="D70" s="91"/>
      <c r="E70" s="120"/>
      <c r="F70" s="91"/>
      <c r="G70" s="91"/>
      <c r="H70" s="110"/>
      <c r="I70" s="91"/>
      <c r="J70" s="92"/>
    </row>
    <row r="71" customFormat="false" ht="39.6" hidden="false" customHeight="true" outlineLevel="0" collapsed="false">
      <c r="B71" s="93" t="n">
        <v>46</v>
      </c>
      <c r="C71" s="94" t="s">
        <v>148</v>
      </c>
      <c r="D71" s="95" t="s">
        <v>40</v>
      </c>
      <c r="E71" s="94" t="s">
        <v>149</v>
      </c>
      <c r="F71" s="94" t="s">
        <v>150</v>
      </c>
      <c r="G71" s="96" t="n">
        <v>1</v>
      </c>
      <c r="H71" s="97" t="n">
        <v>2458</v>
      </c>
      <c r="I71" s="98" t="n">
        <v>1229</v>
      </c>
      <c r="J71" s="99" t="n">
        <v>1229</v>
      </c>
      <c r="K71" s="100" t="n">
        <v>1</v>
      </c>
      <c r="L71" s="101" t="e">
        <f aca="false">#REF!</f>
        <v>#REF!</v>
      </c>
      <c r="M71" s="96" t="e">
        <f aca="false">#REF!</f>
        <v>#REF!</v>
      </c>
      <c r="N71" s="95" t="n">
        <f aca="false">G71</f>
        <v>1</v>
      </c>
      <c r="O71" s="96" t="n">
        <f aca="false">H71</f>
        <v>2458</v>
      </c>
      <c r="P71" s="96" t="n">
        <f aca="false">I71</f>
        <v>1229</v>
      </c>
      <c r="Q71" s="96" t="n">
        <f aca="false">J71</f>
        <v>1229</v>
      </c>
      <c r="R71" s="96" t="n">
        <v>1</v>
      </c>
      <c r="S71" s="96" t="n">
        <v>2458</v>
      </c>
    </row>
    <row r="72" customFormat="false" ht="39.6" hidden="false" customHeight="true" outlineLevel="0" collapsed="false">
      <c r="B72" s="93" t="n">
        <v>47</v>
      </c>
      <c r="C72" s="94" t="s">
        <v>960</v>
      </c>
      <c r="D72" s="95" t="s">
        <v>40</v>
      </c>
      <c r="E72" s="94" t="s">
        <v>149</v>
      </c>
      <c r="F72" s="94" t="s">
        <v>961</v>
      </c>
      <c r="G72" s="96" t="n">
        <v>1</v>
      </c>
      <c r="H72" s="97" t="n">
        <v>1800</v>
      </c>
      <c r="I72" s="98" t="n">
        <v>900</v>
      </c>
      <c r="J72" s="99" t="n">
        <v>900</v>
      </c>
      <c r="K72" s="100" t="n">
        <v>1</v>
      </c>
      <c r="L72" s="101" t="e">
        <f aca="false">#REF!</f>
        <v>#REF!</v>
      </c>
      <c r="M72" s="96" t="e">
        <f aca="false">#REF!</f>
        <v>#REF!</v>
      </c>
      <c r="N72" s="95" t="n">
        <f aca="false">G72</f>
        <v>1</v>
      </c>
      <c r="O72" s="96" t="n">
        <f aca="false">H72</f>
        <v>1800</v>
      </c>
      <c r="P72" s="96" t="n">
        <f aca="false">I72</f>
        <v>900</v>
      </c>
      <c r="Q72" s="96" t="n">
        <f aca="false">J72</f>
        <v>900</v>
      </c>
      <c r="R72" s="96" t="n">
        <v>1</v>
      </c>
      <c r="S72" s="96" t="n">
        <v>1800</v>
      </c>
    </row>
    <row r="73" customFormat="false" ht="39.6" hidden="false" customHeight="true" outlineLevel="0" collapsed="false">
      <c r="B73" s="93" t="n">
        <v>48</v>
      </c>
      <c r="C73" s="94" t="s">
        <v>713</v>
      </c>
      <c r="D73" s="95" t="s">
        <v>40</v>
      </c>
      <c r="E73" s="94" t="s">
        <v>962</v>
      </c>
      <c r="F73" s="94" t="s">
        <v>963</v>
      </c>
      <c r="G73" s="96" t="n">
        <v>1</v>
      </c>
      <c r="H73" s="97" t="n">
        <v>509.4</v>
      </c>
      <c r="I73" s="98" t="n">
        <v>254.7</v>
      </c>
      <c r="J73" s="99" t="n">
        <v>254.7</v>
      </c>
      <c r="K73" s="100" t="n">
        <v>1</v>
      </c>
      <c r="L73" s="101" t="e">
        <f aca="false">#REF!</f>
        <v>#REF!</v>
      </c>
      <c r="M73" s="96" t="e">
        <f aca="false">#REF!</f>
        <v>#REF!</v>
      </c>
      <c r="N73" s="95" t="n">
        <f aca="false">G73</f>
        <v>1</v>
      </c>
      <c r="O73" s="96" t="n">
        <f aca="false">H73</f>
        <v>509.4</v>
      </c>
      <c r="P73" s="96" t="n">
        <f aca="false">I73</f>
        <v>254.7</v>
      </c>
      <c r="Q73" s="96" t="n">
        <f aca="false">J73</f>
        <v>254.7</v>
      </c>
      <c r="R73" s="96" t="n">
        <v>1</v>
      </c>
      <c r="S73" s="96" t="n">
        <v>509.4</v>
      </c>
    </row>
    <row r="74" customFormat="false" ht="39.6" hidden="false" customHeight="true" outlineLevel="0" collapsed="false">
      <c r="B74" s="93" t="n">
        <v>49</v>
      </c>
      <c r="C74" s="94" t="s">
        <v>713</v>
      </c>
      <c r="D74" s="95" t="s">
        <v>40</v>
      </c>
      <c r="E74" s="94" t="s">
        <v>149</v>
      </c>
      <c r="F74" s="94" t="s">
        <v>964</v>
      </c>
      <c r="G74" s="96" t="n">
        <v>1</v>
      </c>
      <c r="H74" s="97" t="n">
        <v>509.4</v>
      </c>
      <c r="I74" s="98" t="n">
        <v>254.7</v>
      </c>
      <c r="J74" s="99" t="n">
        <v>254.7</v>
      </c>
      <c r="K74" s="100" t="n">
        <v>1</v>
      </c>
      <c r="L74" s="101" t="e">
        <f aca="false">#REF!</f>
        <v>#REF!</v>
      </c>
      <c r="M74" s="96" t="e">
        <f aca="false">#REF!</f>
        <v>#REF!</v>
      </c>
      <c r="N74" s="95" t="n">
        <f aca="false">G74</f>
        <v>1</v>
      </c>
      <c r="O74" s="96" t="n">
        <f aca="false">H74</f>
        <v>509.4</v>
      </c>
      <c r="P74" s="96" t="n">
        <f aca="false">I74</f>
        <v>254.7</v>
      </c>
      <c r="Q74" s="96" t="n">
        <f aca="false">J74</f>
        <v>254.7</v>
      </c>
      <c r="R74" s="96" t="n">
        <v>1</v>
      </c>
      <c r="S74" s="96" t="n">
        <v>509.4</v>
      </c>
    </row>
    <row r="75" customFormat="false" ht="53.4" hidden="false" customHeight="true" outlineLevel="0" collapsed="false">
      <c r="B75" s="93" t="n">
        <v>50</v>
      </c>
      <c r="C75" s="94" t="s">
        <v>154</v>
      </c>
      <c r="D75" s="95" t="s">
        <v>40</v>
      </c>
      <c r="E75" s="94" t="s">
        <v>155</v>
      </c>
      <c r="F75" s="94" t="s">
        <v>965</v>
      </c>
      <c r="G75" s="96" t="n">
        <v>1</v>
      </c>
      <c r="H75" s="97" t="n">
        <v>665</v>
      </c>
      <c r="I75" s="98" t="n">
        <v>0</v>
      </c>
      <c r="J75" s="99" t="n">
        <v>665</v>
      </c>
      <c r="K75" s="100" t="n">
        <v>1</v>
      </c>
      <c r="L75" s="101" t="e">
        <f aca="false">#REF!</f>
        <v>#REF!</v>
      </c>
      <c r="M75" s="96" t="e">
        <f aca="false">#REF!</f>
        <v>#REF!</v>
      </c>
      <c r="N75" s="95" t="n">
        <f aca="false">G75</f>
        <v>1</v>
      </c>
      <c r="O75" s="96" t="n">
        <f aca="false">H75</f>
        <v>665</v>
      </c>
      <c r="P75" s="96" t="n">
        <f aca="false">I75</f>
        <v>0</v>
      </c>
      <c r="Q75" s="96" t="n">
        <f aca="false">J75</f>
        <v>665</v>
      </c>
      <c r="R75" s="96" t="n">
        <v>1</v>
      </c>
      <c r="S75" s="96" t="n">
        <v>665</v>
      </c>
    </row>
    <row r="76" customFormat="false" ht="27" hidden="false" customHeight="true" outlineLevel="0" collapsed="false">
      <c r="B76" s="102"/>
      <c r="C76" s="103" t="s">
        <v>881</v>
      </c>
      <c r="D76" s="104" t="s">
        <v>44</v>
      </c>
      <c r="E76" s="118" t="s">
        <v>44</v>
      </c>
      <c r="F76" s="105" t="s">
        <v>44</v>
      </c>
      <c r="G76" s="106" t="n">
        <f aca="false">SUM(Холмок!N70:N75)</f>
        <v>5</v>
      </c>
      <c r="H76" s="107" t="n">
        <f aca="false">SUM(Холмок!O70:O75)</f>
        <v>5941.8</v>
      </c>
      <c r="I76" s="108" t="n">
        <f aca="false">SUM(Холмок!P70:P75)</f>
        <v>2638.4</v>
      </c>
      <c r="J76" s="109" t="n">
        <f aca="false">SUM(Холмок!Q70:Q75)</f>
        <v>3303.4</v>
      </c>
    </row>
    <row r="77" customFormat="false" ht="13.8" hidden="false" customHeight="true" outlineLevel="0" collapsed="false">
      <c r="B77" s="90" t="s">
        <v>38</v>
      </c>
      <c r="C77" s="90"/>
      <c r="D77" s="91"/>
      <c r="E77" s="120"/>
      <c r="F77" s="91"/>
      <c r="G77" s="91"/>
      <c r="H77" s="110"/>
      <c r="I77" s="91"/>
      <c r="J77" s="92"/>
    </row>
    <row r="78" customFormat="false" ht="26.4" hidden="false" customHeight="true" outlineLevel="0" collapsed="false">
      <c r="B78" s="93" t="n">
        <v>51</v>
      </c>
      <c r="C78" s="94" t="s">
        <v>495</v>
      </c>
      <c r="D78" s="95" t="s">
        <v>40</v>
      </c>
      <c r="E78" s="94" t="s">
        <v>199</v>
      </c>
      <c r="F78" s="94" t="s">
        <v>966</v>
      </c>
      <c r="G78" s="96" t="n">
        <v>1</v>
      </c>
      <c r="H78" s="97" t="n">
        <v>864.07</v>
      </c>
      <c r="I78" s="98" t="n">
        <v>432.04</v>
      </c>
      <c r="J78" s="99" t="n">
        <v>432.03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864.07</v>
      </c>
      <c r="P78" s="96" t="n">
        <f aca="false">I78</f>
        <v>432.04</v>
      </c>
      <c r="Q78" s="96" t="n">
        <f aca="false">J78</f>
        <v>432.03</v>
      </c>
      <c r="R78" s="96" t="n">
        <v>1</v>
      </c>
      <c r="S78" s="96" t="n">
        <v>864.07</v>
      </c>
    </row>
    <row r="79" customFormat="false" ht="39.6" hidden="false" customHeight="true" outlineLevel="0" collapsed="false">
      <c r="B79" s="93" t="n">
        <v>52</v>
      </c>
      <c r="C79" s="94" t="s">
        <v>497</v>
      </c>
      <c r="D79" s="95" t="s">
        <v>40</v>
      </c>
      <c r="E79" s="94" t="s">
        <v>199</v>
      </c>
      <c r="F79" s="94" t="s">
        <v>967</v>
      </c>
      <c r="G79" s="96" t="n">
        <v>1</v>
      </c>
      <c r="H79" s="97" t="n">
        <v>611.91</v>
      </c>
      <c r="I79" s="98" t="n">
        <v>305.96</v>
      </c>
      <c r="J79" s="99" t="n">
        <v>305.95</v>
      </c>
      <c r="K79" s="100" t="n">
        <v>1</v>
      </c>
      <c r="L79" s="101" t="e">
        <f aca="false">#REF!</f>
        <v>#REF!</v>
      </c>
      <c r="M79" s="96" t="e">
        <f aca="false">#REF!</f>
        <v>#REF!</v>
      </c>
      <c r="N79" s="95" t="n">
        <f aca="false">G79</f>
        <v>1</v>
      </c>
      <c r="O79" s="96" t="n">
        <f aca="false">H79</f>
        <v>611.91</v>
      </c>
      <c r="P79" s="96" t="n">
        <f aca="false">I79</f>
        <v>305.96</v>
      </c>
      <c r="Q79" s="96" t="n">
        <f aca="false">J79</f>
        <v>305.95</v>
      </c>
      <c r="R79" s="96" t="n">
        <v>1</v>
      </c>
      <c r="S79" s="96" t="n">
        <v>611.91</v>
      </c>
    </row>
    <row r="80" customFormat="false" ht="52.8" hidden="false" customHeight="true" outlineLevel="0" collapsed="false">
      <c r="B80" s="93" t="n">
        <v>53</v>
      </c>
      <c r="C80" s="94" t="s">
        <v>167</v>
      </c>
      <c r="D80" s="95" t="s">
        <v>40</v>
      </c>
      <c r="E80" s="94" t="s">
        <v>168</v>
      </c>
      <c r="F80" s="94" t="s">
        <v>968</v>
      </c>
      <c r="G80" s="96" t="n">
        <v>1</v>
      </c>
      <c r="H80" s="97" t="n">
        <v>880</v>
      </c>
      <c r="I80" s="98" t="n">
        <v>440</v>
      </c>
      <c r="J80" s="99" t="n">
        <v>440</v>
      </c>
      <c r="K80" s="100" t="n">
        <v>1</v>
      </c>
      <c r="L80" s="101" t="e">
        <f aca="false">#REF!</f>
        <v>#REF!</v>
      </c>
      <c r="M80" s="96" t="e">
        <f aca="false">#REF!</f>
        <v>#REF!</v>
      </c>
      <c r="N80" s="95" t="n">
        <f aca="false">G80</f>
        <v>1</v>
      </c>
      <c r="O80" s="96" t="n">
        <f aca="false">H80</f>
        <v>880</v>
      </c>
      <c r="P80" s="96" t="n">
        <f aca="false">I80</f>
        <v>440</v>
      </c>
      <c r="Q80" s="96" t="n">
        <f aca="false">J80</f>
        <v>440</v>
      </c>
      <c r="R80" s="96" t="n">
        <v>1</v>
      </c>
      <c r="S80" s="96" t="n">
        <v>880</v>
      </c>
    </row>
    <row r="81" customFormat="false" ht="39.6" hidden="false" customHeight="true" outlineLevel="0" collapsed="false">
      <c r="B81" s="93" t="n">
        <v>54</v>
      </c>
      <c r="C81" s="94" t="s">
        <v>171</v>
      </c>
      <c r="D81" s="95" t="s">
        <v>40</v>
      </c>
      <c r="E81" s="94" t="s">
        <v>168</v>
      </c>
      <c r="F81" s="94" t="s">
        <v>969</v>
      </c>
      <c r="G81" s="96" t="n">
        <v>1</v>
      </c>
      <c r="H81" s="97" t="n">
        <v>770</v>
      </c>
      <c r="I81" s="98" t="n">
        <v>385</v>
      </c>
      <c r="J81" s="99" t="n">
        <v>385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1</v>
      </c>
      <c r="O81" s="96" t="n">
        <f aca="false">H81</f>
        <v>770</v>
      </c>
      <c r="P81" s="96" t="n">
        <f aca="false">I81</f>
        <v>385</v>
      </c>
      <c r="Q81" s="96" t="n">
        <f aca="false">J81</f>
        <v>385</v>
      </c>
      <c r="R81" s="96" t="n">
        <v>1</v>
      </c>
      <c r="S81" s="96" t="n">
        <v>770</v>
      </c>
    </row>
    <row r="82" customFormat="false" ht="39.6" hidden="false" customHeight="true" outlineLevel="0" collapsed="false">
      <c r="B82" s="93" t="n">
        <v>55</v>
      </c>
      <c r="C82" s="94" t="s">
        <v>174</v>
      </c>
      <c r="D82" s="95" t="s">
        <v>40</v>
      </c>
      <c r="E82" s="94" t="s">
        <v>175</v>
      </c>
      <c r="F82" s="94" t="s">
        <v>970</v>
      </c>
      <c r="G82" s="96" t="n">
        <v>1</v>
      </c>
      <c r="H82" s="97" t="n">
        <v>395</v>
      </c>
      <c r="I82" s="98" t="n">
        <v>198</v>
      </c>
      <c r="J82" s="99" t="n">
        <v>197</v>
      </c>
      <c r="K82" s="100" t="n">
        <v>1</v>
      </c>
      <c r="L82" s="101" t="e">
        <f aca="false">#REF!</f>
        <v>#REF!</v>
      </c>
      <c r="M82" s="96" t="e">
        <f aca="false">#REF!</f>
        <v>#REF!</v>
      </c>
      <c r="N82" s="95" t="n">
        <f aca="false">G82</f>
        <v>1</v>
      </c>
      <c r="O82" s="96" t="n">
        <f aca="false">H82</f>
        <v>395</v>
      </c>
      <c r="P82" s="96" t="n">
        <f aca="false">I82</f>
        <v>198</v>
      </c>
      <c r="Q82" s="96" t="n">
        <f aca="false">J82</f>
        <v>197</v>
      </c>
      <c r="R82" s="96" t="n">
        <v>1</v>
      </c>
      <c r="S82" s="96" t="n">
        <v>395</v>
      </c>
    </row>
    <row r="83" customFormat="false" ht="52.8" hidden="false" customHeight="true" outlineLevel="0" collapsed="false">
      <c r="B83" s="93" t="n">
        <v>56</v>
      </c>
      <c r="C83" s="94" t="s">
        <v>181</v>
      </c>
      <c r="D83" s="95" t="s">
        <v>40</v>
      </c>
      <c r="E83" s="94" t="s">
        <v>182</v>
      </c>
      <c r="F83" s="94" t="s">
        <v>971</v>
      </c>
      <c r="G83" s="96" t="n">
        <v>1</v>
      </c>
      <c r="H83" s="97" t="n">
        <v>1700</v>
      </c>
      <c r="I83" s="98" t="n">
        <v>850</v>
      </c>
      <c r="J83" s="99" t="n">
        <v>850</v>
      </c>
      <c r="K83" s="100" t="n">
        <v>1</v>
      </c>
      <c r="L83" s="101" t="e">
        <f aca="false">#REF!</f>
        <v>#REF!</v>
      </c>
      <c r="M83" s="96" t="e">
        <f aca="false">#REF!</f>
        <v>#REF!</v>
      </c>
      <c r="N83" s="95" t="n">
        <f aca="false">G83</f>
        <v>1</v>
      </c>
      <c r="O83" s="96" t="n">
        <f aca="false">H83</f>
        <v>1700</v>
      </c>
      <c r="P83" s="96" t="n">
        <f aca="false">I83</f>
        <v>850</v>
      </c>
      <c r="Q83" s="96" t="n">
        <f aca="false">J83</f>
        <v>850</v>
      </c>
      <c r="R83" s="96" t="n">
        <v>1</v>
      </c>
      <c r="S83" s="96" t="n">
        <v>1700</v>
      </c>
    </row>
    <row r="84" customFormat="false" ht="26.4" hidden="false" customHeight="true" outlineLevel="0" collapsed="false">
      <c r="B84" s="93" t="n">
        <v>57</v>
      </c>
      <c r="C84" s="94" t="s">
        <v>184</v>
      </c>
      <c r="D84" s="95" t="s">
        <v>40</v>
      </c>
      <c r="E84" s="94" t="s">
        <v>41</v>
      </c>
      <c r="F84" s="94" t="s">
        <v>972</v>
      </c>
      <c r="G84" s="96" t="n">
        <v>1</v>
      </c>
      <c r="H84" s="97" t="n">
        <v>690</v>
      </c>
      <c r="I84" s="98" t="n">
        <v>345</v>
      </c>
      <c r="J84" s="99" t="n">
        <v>345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690</v>
      </c>
      <c r="P84" s="96" t="n">
        <f aca="false">I84</f>
        <v>345</v>
      </c>
      <c r="Q84" s="96" t="n">
        <f aca="false">J84</f>
        <v>345</v>
      </c>
      <c r="R84" s="96" t="n">
        <v>1</v>
      </c>
      <c r="S84" s="96" t="n">
        <v>690</v>
      </c>
    </row>
    <row r="85" customFormat="false" ht="26.4" hidden="false" customHeight="true" outlineLevel="0" collapsed="false">
      <c r="B85" s="93" t="n">
        <v>58</v>
      </c>
      <c r="C85" s="94" t="s">
        <v>973</v>
      </c>
      <c r="D85" s="95" t="s">
        <v>40</v>
      </c>
      <c r="E85" s="94" t="s">
        <v>41</v>
      </c>
      <c r="F85" s="94" t="s">
        <v>974</v>
      </c>
      <c r="G85" s="96" t="n">
        <v>1</v>
      </c>
      <c r="H85" s="97" t="n">
        <v>1200</v>
      </c>
      <c r="I85" s="98" t="n">
        <v>600</v>
      </c>
      <c r="J85" s="99" t="n">
        <v>600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1200</v>
      </c>
      <c r="P85" s="96" t="n">
        <f aca="false">I85</f>
        <v>600</v>
      </c>
      <c r="Q85" s="96" t="n">
        <f aca="false">J85</f>
        <v>600</v>
      </c>
      <c r="R85" s="96" t="n">
        <v>1</v>
      </c>
      <c r="S85" s="96" t="n">
        <v>1200</v>
      </c>
    </row>
    <row r="86" customFormat="false" ht="52.8" hidden="false" customHeight="true" outlineLevel="0" collapsed="false">
      <c r="B86" s="93" t="n">
        <v>59</v>
      </c>
      <c r="C86" s="94" t="s">
        <v>194</v>
      </c>
      <c r="D86" s="95" t="s">
        <v>40</v>
      </c>
      <c r="E86" s="94" t="s">
        <v>195</v>
      </c>
      <c r="F86" s="94" t="s">
        <v>975</v>
      </c>
      <c r="G86" s="96" t="n">
        <v>1</v>
      </c>
      <c r="H86" s="97" t="n">
        <v>394</v>
      </c>
      <c r="I86" s="98" t="n">
        <v>197</v>
      </c>
      <c r="J86" s="99" t="n">
        <v>197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394</v>
      </c>
      <c r="P86" s="96" t="n">
        <f aca="false">I86</f>
        <v>197</v>
      </c>
      <c r="Q86" s="96" t="n">
        <f aca="false">J86</f>
        <v>197</v>
      </c>
      <c r="R86" s="96" t="n">
        <v>1</v>
      </c>
      <c r="S86" s="96" t="n">
        <v>394</v>
      </c>
    </row>
    <row r="87" customFormat="false" ht="39.6" hidden="false" customHeight="true" outlineLevel="0" collapsed="false">
      <c r="B87" s="93" t="n">
        <v>60</v>
      </c>
      <c r="C87" s="94" t="s">
        <v>976</v>
      </c>
      <c r="D87" s="95" t="s">
        <v>40</v>
      </c>
      <c r="E87" s="94" t="s">
        <v>206</v>
      </c>
      <c r="F87" s="94" t="s">
        <v>977</v>
      </c>
      <c r="G87" s="96" t="n">
        <v>1</v>
      </c>
      <c r="H87" s="97" t="n">
        <v>1450</v>
      </c>
      <c r="I87" s="98" t="n">
        <v>725</v>
      </c>
      <c r="J87" s="99" t="n">
        <v>725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1450</v>
      </c>
      <c r="P87" s="96" t="n">
        <f aca="false">I87</f>
        <v>725</v>
      </c>
      <c r="Q87" s="96" t="n">
        <f aca="false">J87</f>
        <v>725</v>
      </c>
      <c r="R87" s="96" t="n">
        <v>1</v>
      </c>
      <c r="S87" s="96" t="n">
        <v>1450</v>
      </c>
    </row>
    <row r="88" customFormat="false" ht="26.4" hidden="false" customHeight="true" outlineLevel="0" collapsed="false">
      <c r="B88" s="93" t="n">
        <v>61</v>
      </c>
      <c r="C88" s="94" t="s">
        <v>978</v>
      </c>
      <c r="D88" s="95" t="s">
        <v>40</v>
      </c>
      <c r="E88" s="94" t="s">
        <v>503</v>
      </c>
      <c r="F88" s="94" t="s">
        <v>979</v>
      </c>
      <c r="G88" s="96" t="n">
        <v>21</v>
      </c>
      <c r="H88" s="97" t="n">
        <v>5040</v>
      </c>
      <c r="I88" s="98" t="n">
        <v>2520</v>
      </c>
      <c r="J88" s="99" t="n">
        <v>2520</v>
      </c>
      <c r="K88" s="100" t="n">
        <v>1</v>
      </c>
      <c r="L88" s="101" t="e">
        <f aca="false">#REF!</f>
        <v>#REF!</v>
      </c>
      <c r="M88" s="96" t="e">
        <f aca="false">#REF!</f>
        <v>#REF!</v>
      </c>
      <c r="N88" s="95" t="n">
        <f aca="false">G88</f>
        <v>21</v>
      </c>
      <c r="O88" s="96" t="n">
        <f aca="false">H88</f>
        <v>5040</v>
      </c>
      <c r="P88" s="96" t="n">
        <f aca="false">I88</f>
        <v>2520</v>
      </c>
      <c r="Q88" s="96" t="n">
        <f aca="false">J88</f>
        <v>2520</v>
      </c>
      <c r="R88" s="96" t="n">
        <v>21</v>
      </c>
      <c r="S88" s="96" t="n">
        <v>5040</v>
      </c>
    </row>
    <row r="89" customFormat="false" ht="39.6" hidden="false" customHeight="true" outlineLevel="0" collapsed="false">
      <c r="B89" s="93" t="n">
        <v>62</v>
      </c>
      <c r="C89" s="94" t="s">
        <v>202</v>
      </c>
      <c r="D89" s="95" t="s">
        <v>40</v>
      </c>
      <c r="E89" s="94" t="s">
        <v>203</v>
      </c>
      <c r="F89" s="94" t="s">
        <v>980</v>
      </c>
      <c r="G89" s="96" t="n">
        <v>1</v>
      </c>
      <c r="H89" s="97" t="n">
        <v>384</v>
      </c>
      <c r="I89" s="98" t="n">
        <v>192</v>
      </c>
      <c r="J89" s="99" t="n">
        <v>192</v>
      </c>
      <c r="K89" s="100" t="n">
        <v>1</v>
      </c>
      <c r="L89" s="101" t="e">
        <f aca="false">#REF!</f>
        <v>#REF!</v>
      </c>
      <c r="M89" s="96" t="e">
        <f aca="false">#REF!</f>
        <v>#REF!</v>
      </c>
      <c r="N89" s="95" t="n">
        <f aca="false">G89</f>
        <v>1</v>
      </c>
      <c r="O89" s="96" t="n">
        <f aca="false">H89</f>
        <v>384</v>
      </c>
      <c r="P89" s="96" t="n">
        <f aca="false">I89</f>
        <v>192</v>
      </c>
      <c r="Q89" s="96" t="n">
        <f aca="false">J89</f>
        <v>192</v>
      </c>
      <c r="R89" s="96" t="n">
        <v>1</v>
      </c>
      <c r="S89" s="96" t="n">
        <v>384</v>
      </c>
    </row>
    <row r="90" customFormat="false" ht="52.8" hidden="false" customHeight="true" outlineLevel="0" collapsed="false">
      <c r="B90" s="93" t="n">
        <v>63</v>
      </c>
      <c r="C90" s="94" t="s">
        <v>205</v>
      </c>
      <c r="D90" s="95" t="s">
        <v>40</v>
      </c>
      <c r="E90" s="94" t="s">
        <v>206</v>
      </c>
      <c r="F90" s="94" t="s">
        <v>981</v>
      </c>
      <c r="G90" s="96" t="n">
        <v>1</v>
      </c>
      <c r="H90" s="97" t="n">
        <v>2646.73</v>
      </c>
      <c r="I90" s="98" t="n">
        <v>1323.37</v>
      </c>
      <c r="J90" s="99" t="n">
        <v>1323.36</v>
      </c>
      <c r="K90" s="100" t="n">
        <v>1</v>
      </c>
      <c r="L90" s="101" t="e">
        <f aca="false">#REF!</f>
        <v>#REF!</v>
      </c>
      <c r="M90" s="96" t="e">
        <f aca="false">#REF!</f>
        <v>#REF!</v>
      </c>
      <c r="N90" s="95" t="n">
        <f aca="false">G90</f>
        <v>1</v>
      </c>
      <c r="O90" s="96" t="n">
        <f aca="false">H90</f>
        <v>2646.73</v>
      </c>
      <c r="P90" s="96" t="n">
        <f aca="false">I90</f>
        <v>1323.37</v>
      </c>
      <c r="Q90" s="96" t="n">
        <f aca="false">J90</f>
        <v>1323.36</v>
      </c>
      <c r="R90" s="96" t="n">
        <v>1</v>
      </c>
      <c r="S90" s="96" t="n">
        <v>2646.73</v>
      </c>
    </row>
    <row r="91" customFormat="false" ht="26.4" hidden="false" customHeight="true" outlineLevel="0" collapsed="false">
      <c r="B91" s="93" t="n">
        <v>64</v>
      </c>
      <c r="C91" s="94" t="s">
        <v>208</v>
      </c>
      <c r="D91" s="95" t="s">
        <v>40</v>
      </c>
      <c r="E91" s="94" t="s">
        <v>199</v>
      </c>
      <c r="F91" s="94" t="s">
        <v>982</v>
      </c>
      <c r="G91" s="96" t="n">
        <v>1</v>
      </c>
      <c r="H91" s="97" t="n">
        <v>150</v>
      </c>
      <c r="I91" s="98" t="n">
        <v>75</v>
      </c>
      <c r="J91" s="99" t="n">
        <v>75</v>
      </c>
      <c r="K91" s="100" t="n">
        <v>1</v>
      </c>
      <c r="L91" s="101" t="e">
        <f aca="false">#REF!</f>
        <v>#REF!</v>
      </c>
      <c r="M91" s="96" t="e">
        <f aca="false">#REF!</f>
        <v>#REF!</v>
      </c>
      <c r="N91" s="95" t="n">
        <f aca="false">G91</f>
        <v>1</v>
      </c>
      <c r="O91" s="96" t="n">
        <f aca="false">H91</f>
        <v>150</v>
      </c>
      <c r="P91" s="96" t="n">
        <f aca="false">I91</f>
        <v>75</v>
      </c>
      <c r="Q91" s="96" t="n">
        <f aca="false">J91</f>
        <v>75</v>
      </c>
      <c r="R91" s="96" t="n">
        <v>1</v>
      </c>
      <c r="S91" s="96" t="n">
        <v>150</v>
      </c>
    </row>
    <row r="92" customFormat="false" ht="26.4" hidden="false" customHeight="true" outlineLevel="0" collapsed="false">
      <c r="B92" s="93" t="n">
        <v>65</v>
      </c>
      <c r="C92" s="94" t="s">
        <v>208</v>
      </c>
      <c r="D92" s="95" t="s">
        <v>40</v>
      </c>
      <c r="E92" s="94" t="s">
        <v>199</v>
      </c>
      <c r="F92" s="94" t="s">
        <v>983</v>
      </c>
      <c r="G92" s="96" t="n">
        <v>1</v>
      </c>
      <c r="H92" s="97" t="n">
        <v>150</v>
      </c>
      <c r="I92" s="98" t="n">
        <v>75</v>
      </c>
      <c r="J92" s="99" t="n">
        <v>75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150</v>
      </c>
      <c r="P92" s="96" t="n">
        <f aca="false">I92</f>
        <v>75</v>
      </c>
      <c r="Q92" s="96" t="n">
        <f aca="false">J92</f>
        <v>75</v>
      </c>
      <c r="R92" s="96" t="n">
        <v>1</v>
      </c>
      <c r="S92" s="96" t="n">
        <v>150</v>
      </c>
    </row>
    <row r="93" customFormat="false" ht="26.4" hidden="false" customHeight="true" outlineLevel="0" collapsed="false">
      <c r="B93" s="93" t="n">
        <v>66</v>
      </c>
      <c r="C93" s="94" t="s">
        <v>210</v>
      </c>
      <c r="D93" s="95" t="s">
        <v>40</v>
      </c>
      <c r="E93" s="94" t="s">
        <v>199</v>
      </c>
      <c r="F93" s="94" t="s">
        <v>984</v>
      </c>
      <c r="G93" s="96" t="n">
        <v>1</v>
      </c>
      <c r="H93" s="97" t="n">
        <v>150</v>
      </c>
      <c r="I93" s="98" t="n">
        <v>75</v>
      </c>
      <c r="J93" s="99" t="n">
        <v>75</v>
      </c>
      <c r="K93" s="100" t="n">
        <v>1</v>
      </c>
      <c r="L93" s="101" t="e">
        <f aca="false">#REF!</f>
        <v>#REF!</v>
      </c>
      <c r="M93" s="96" t="e">
        <f aca="false">#REF!</f>
        <v>#REF!</v>
      </c>
      <c r="N93" s="95" t="n">
        <f aca="false">G93</f>
        <v>1</v>
      </c>
      <c r="O93" s="96" t="n">
        <f aca="false">H93</f>
        <v>150</v>
      </c>
      <c r="P93" s="96" t="n">
        <f aca="false">I93</f>
        <v>75</v>
      </c>
      <c r="Q93" s="96" t="n">
        <f aca="false">J93</f>
        <v>75</v>
      </c>
      <c r="R93" s="96" t="n">
        <v>1</v>
      </c>
      <c r="S93" s="96" t="n">
        <v>150</v>
      </c>
    </row>
    <row r="94" customFormat="false" ht="26.4" hidden="false" customHeight="true" outlineLevel="0" collapsed="false">
      <c r="B94" s="93" t="n">
        <v>67</v>
      </c>
      <c r="C94" s="94" t="s">
        <v>210</v>
      </c>
      <c r="D94" s="95" t="s">
        <v>40</v>
      </c>
      <c r="E94" s="94" t="s">
        <v>199</v>
      </c>
      <c r="F94" s="94" t="s">
        <v>985</v>
      </c>
      <c r="G94" s="96" t="n">
        <v>1</v>
      </c>
      <c r="H94" s="97" t="n">
        <v>150</v>
      </c>
      <c r="I94" s="98" t="n">
        <v>75</v>
      </c>
      <c r="J94" s="99" t="n">
        <v>75</v>
      </c>
      <c r="K94" s="100" t="n">
        <v>1</v>
      </c>
      <c r="L94" s="101" t="e">
        <f aca="false">#REF!</f>
        <v>#REF!</v>
      </c>
      <c r="M94" s="96" t="e">
        <f aca="false">#REF!</f>
        <v>#REF!</v>
      </c>
      <c r="N94" s="95" t="n">
        <f aca="false">G94</f>
        <v>1</v>
      </c>
      <c r="O94" s="96" t="n">
        <f aca="false">H94</f>
        <v>150</v>
      </c>
      <c r="P94" s="96" t="n">
        <f aca="false">I94</f>
        <v>75</v>
      </c>
      <c r="Q94" s="96" t="n">
        <f aca="false">J94</f>
        <v>75</v>
      </c>
      <c r="R94" s="96" t="n">
        <v>1</v>
      </c>
      <c r="S94" s="96" t="n">
        <v>150</v>
      </c>
    </row>
    <row r="95" customFormat="false" ht="26.4" hidden="false" customHeight="true" outlineLevel="0" collapsed="false">
      <c r="B95" s="93" t="n">
        <v>68</v>
      </c>
      <c r="C95" s="94" t="s">
        <v>986</v>
      </c>
      <c r="D95" s="95" t="s">
        <v>40</v>
      </c>
      <c r="E95" s="94" t="s">
        <v>203</v>
      </c>
      <c r="F95" s="94" t="s">
        <v>987</v>
      </c>
      <c r="G95" s="96" t="n">
        <v>1</v>
      </c>
      <c r="H95" s="97" t="n">
        <v>566</v>
      </c>
      <c r="I95" s="98" t="n">
        <v>283</v>
      </c>
      <c r="J95" s="99" t="n">
        <v>283</v>
      </c>
      <c r="K95" s="100" t="n">
        <v>1</v>
      </c>
      <c r="L95" s="101" t="e">
        <f aca="false">#REF!</f>
        <v>#REF!</v>
      </c>
      <c r="M95" s="96" t="e">
        <f aca="false">#REF!</f>
        <v>#REF!</v>
      </c>
      <c r="N95" s="95" t="n">
        <f aca="false">G95</f>
        <v>1</v>
      </c>
      <c r="O95" s="96" t="n">
        <f aca="false">H95</f>
        <v>566</v>
      </c>
      <c r="P95" s="96" t="n">
        <f aca="false">I95</f>
        <v>283</v>
      </c>
      <c r="Q95" s="96" t="n">
        <f aca="false">J95</f>
        <v>283</v>
      </c>
      <c r="R95" s="96" t="n">
        <v>1</v>
      </c>
      <c r="S95" s="96" t="n">
        <v>566</v>
      </c>
    </row>
    <row r="96" customFormat="false" ht="26.4" hidden="false" customHeight="true" outlineLevel="0" collapsed="false">
      <c r="B96" s="93" t="n">
        <v>69</v>
      </c>
      <c r="C96" s="94" t="s">
        <v>988</v>
      </c>
      <c r="D96" s="95" t="s">
        <v>40</v>
      </c>
      <c r="E96" s="94" t="s">
        <v>199</v>
      </c>
      <c r="F96" s="94" t="s">
        <v>989</v>
      </c>
      <c r="G96" s="96" t="n">
        <v>1</v>
      </c>
      <c r="H96" s="97" t="n">
        <v>3498</v>
      </c>
      <c r="I96" s="98" t="n">
        <v>1749</v>
      </c>
      <c r="J96" s="99" t="n">
        <v>1749</v>
      </c>
      <c r="K96" s="100" t="n">
        <v>1</v>
      </c>
      <c r="L96" s="101" t="e">
        <f aca="false">#REF!</f>
        <v>#REF!</v>
      </c>
      <c r="M96" s="96" t="e">
        <f aca="false">#REF!</f>
        <v>#REF!</v>
      </c>
      <c r="N96" s="95" t="n">
        <f aca="false">G96</f>
        <v>1</v>
      </c>
      <c r="O96" s="96" t="n">
        <f aca="false">H96</f>
        <v>3498</v>
      </c>
      <c r="P96" s="96" t="n">
        <f aca="false">I96</f>
        <v>1749</v>
      </c>
      <c r="Q96" s="96" t="n">
        <f aca="false">J96</f>
        <v>1749</v>
      </c>
      <c r="R96" s="96" t="n">
        <v>1</v>
      </c>
      <c r="S96" s="96" t="n">
        <v>3498</v>
      </c>
    </row>
    <row r="97" customFormat="false" ht="39.6" hidden="false" customHeight="true" outlineLevel="0" collapsed="false">
      <c r="B97" s="93" t="n">
        <v>70</v>
      </c>
      <c r="C97" s="94" t="s">
        <v>990</v>
      </c>
      <c r="D97" s="95" t="s">
        <v>40</v>
      </c>
      <c r="E97" s="94" t="s">
        <v>199</v>
      </c>
      <c r="F97" s="94" t="s">
        <v>991</v>
      </c>
      <c r="G97" s="96" t="n">
        <v>1</v>
      </c>
      <c r="H97" s="97" t="n">
        <v>2770</v>
      </c>
      <c r="I97" s="98" t="n">
        <v>1385</v>
      </c>
      <c r="J97" s="99" t="n">
        <v>1385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1</v>
      </c>
      <c r="O97" s="96" t="n">
        <f aca="false">H97</f>
        <v>2770</v>
      </c>
      <c r="P97" s="96" t="n">
        <f aca="false">I97</f>
        <v>1385</v>
      </c>
      <c r="Q97" s="96" t="n">
        <f aca="false">J97</f>
        <v>1385</v>
      </c>
      <c r="R97" s="96" t="n">
        <v>1</v>
      </c>
      <c r="S97" s="96" t="n">
        <v>2770</v>
      </c>
    </row>
    <row r="98" customFormat="false" ht="26.4" hidden="false" customHeight="true" outlineLevel="0" collapsed="false">
      <c r="B98" s="93" t="n">
        <v>71</v>
      </c>
      <c r="C98" s="94" t="s">
        <v>992</v>
      </c>
      <c r="D98" s="95" t="s">
        <v>40</v>
      </c>
      <c r="E98" s="94" t="s">
        <v>217</v>
      </c>
      <c r="F98" s="94" t="s">
        <v>993</v>
      </c>
      <c r="G98" s="96" t="n">
        <v>1</v>
      </c>
      <c r="H98" s="97" t="n">
        <v>120</v>
      </c>
      <c r="I98" s="98" t="n">
        <v>60</v>
      </c>
      <c r="J98" s="99" t="n">
        <v>60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120</v>
      </c>
      <c r="P98" s="96" t="n">
        <f aca="false">I98</f>
        <v>60</v>
      </c>
      <c r="Q98" s="96" t="n">
        <f aca="false">J98</f>
        <v>60</v>
      </c>
      <c r="R98" s="96" t="n">
        <v>1</v>
      </c>
      <c r="S98" s="96" t="n">
        <v>120</v>
      </c>
    </row>
    <row r="99" customFormat="false" ht="26.4" hidden="false" customHeight="true" outlineLevel="0" collapsed="false">
      <c r="B99" s="93" t="n">
        <v>72</v>
      </c>
      <c r="C99" s="94" t="s">
        <v>754</v>
      </c>
      <c r="D99" s="95" t="s">
        <v>40</v>
      </c>
      <c r="E99" s="94" t="s">
        <v>217</v>
      </c>
      <c r="F99" s="94" t="s">
        <v>994</v>
      </c>
      <c r="G99" s="96" t="n">
        <v>2</v>
      </c>
      <c r="H99" s="97" t="n">
        <v>320</v>
      </c>
      <c r="I99" s="98" t="n">
        <v>160</v>
      </c>
      <c r="J99" s="99" t="n">
        <v>160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2</v>
      </c>
      <c r="O99" s="96" t="n">
        <f aca="false">H99</f>
        <v>320</v>
      </c>
      <c r="P99" s="96" t="n">
        <f aca="false">I99</f>
        <v>160</v>
      </c>
      <c r="Q99" s="96" t="n">
        <f aca="false">J99</f>
        <v>160</v>
      </c>
      <c r="R99" s="96" t="n">
        <v>2</v>
      </c>
      <c r="S99" s="96" t="n">
        <v>320</v>
      </c>
    </row>
    <row r="100" customFormat="false" ht="26.4" hidden="false" customHeight="true" outlineLevel="0" collapsed="false">
      <c r="B100" s="93" t="n">
        <v>73</v>
      </c>
      <c r="C100" s="94" t="s">
        <v>382</v>
      </c>
      <c r="D100" s="95" t="s">
        <v>40</v>
      </c>
      <c r="E100" s="94" t="s">
        <v>217</v>
      </c>
      <c r="F100" s="94" t="s">
        <v>995</v>
      </c>
      <c r="G100" s="96" t="n">
        <v>1</v>
      </c>
      <c r="H100" s="97" t="n">
        <v>150</v>
      </c>
      <c r="I100" s="98" t="n">
        <v>75</v>
      </c>
      <c r="J100" s="99" t="n">
        <v>75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150</v>
      </c>
      <c r="P100" s="96" t="n">
        <f aca="false">I100</f>
        <v>75</v>
      </c>
      <c r="Q100" s="96" t="n">
        <f aca="false">J100</f>
        <v>75</v>
      </c>
      <c r="R100" s="96" t="n">
        <v>1</v>
      </c>
      <c r="S100" s="96" t="n">
        <v>150</v>
      </c>
    </row>
    <row r="101" customFormat="false" ht="26.4" hidden="false" customHeight="true" outlineLevel="0" collapsed="false">
      <c r="B101" s="93" t="n">
        <v>74</v>
      </c>
      <c r="C101" s="94" t="s">
        <v>996</v>
      </c>
      <c r="D101" s="95" t="s">
        <v>40</v>
      </c>
      <c r="E101" s="94" t="s">
        <v>217</v>
      </c>
      <c r="F101" s="94" t="s">
        <v>997</v>
      </c>
      <c r="G101" s="96" t="n">
        <v>1</v>
      </c>
      <c r="H101" s="97" t="n">
        <v>75</v>
      </c>
      <c r="I101" s="98" t="n">
        <v>38</v>
      </c>
      <c r="J101" s="99" t="n">
        <v>37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75</v>
      </c>
      <c r="P101" s="96" t="n">
        <f aca="false">I101</f>
        <v>38</v>
      </c>
      <c r="Q101" s="96" t="n">
        <f aca="false">J101</f>
        <v>37</v>
      </c>
      <c r="R101" s="96" t="n">
        <v>1</v>
      </c>
      <c r="S101" s="96" t="n">
        <v>75</v>
      </c>
    </row>
    <row r="102" customFormat="false" ht="26.4" hidden="false" customHeight="true" outlineLevel="0" collapsed="false">
      <c r="B102" s="93" t="n">
        <v>75</v>
      </c>
      <c r="C102" s="94" t="s">
        <v>998</v>
      </c>
      <c r="D102" s="95" t="s">
        <v>40</v>
      </c>
      <c r="E102" s="94" t="s">
        <v>217</v>
      </c>
      <c r="F102" s="94" t="s">
        <v>999</v>
      </c>
      <c r="G102" s="96" t="n">
        <v>1</v>
      </c>
      <c r="H102" s="97" t="n">
        <v>58</v>
      </c>
      <c r="I102" s="98" t="n">
        <v>29</v>
      </c>
      <c r="J102" s="99" t="n">
        <v>29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1</v>
      </c>
      <c r="O102" s="96" t="n">
        <f aca="false">H102</f>
        <v>58</v>
      </c>
      <c r="P102" s="96" t="n">
        <f aca="false">I102</f>
        <v>29</v>
      </c>
      <c r="Q102" s="96" t="n">
        <f aca="false">J102</f>
        <v>29</v>
      </c>
      <c r="R102" s="96" t="n">
        <v>1</v>
      </c>
      <c r="S102" s="96" t="n">
        <v>58</v>
      </c>
    </row>
    <row r="103" customFormat="false" ht="26.4" hidden="false" customHeight="true" outlineLevel="0" collapsed="false">
      <c r="B103" s="93" t="n">
        <v>76</v>
      </c>
      <c r="C103" s="94" t="s">
        <v>1000</v>
      </c>
      <c r="D103" s="95" t="s">
        <v>40</v>
      </c>
      <c r="E103" s="94" t="s">
        <v>217</v>
      </c>
      <c r="F103" s="94" t="s">
        <v>1001</v>
      </c>
      <c r="G103" s="96" t="n">
        <v>1</v>
      </c>
      <c r="H103" s="97" t="n">
        <v>188</v>
      </c>
      <c r="I103" s="98" t="n">
        <v>94</v>
      </c>
      <c r="J103" s="99" t="n">
        <v>94</v>
      </c>
      <c r="K103" s="100" t="n">
        <v>1</v>
      </c>
      <c r="L103" s="101" t="e">
        <f aca="false">#REF!</f>
        <v>#REF!</v>
      </c>
      <c r="M103" s="96" t="e">
        <f aca="false">#REF!</f>
        <v>#REF!</v>
      </c>
      <c r="N103" s="95" t="n">
        <f aca="false">G103</f>
        <v>1</v>
      </c>
      <c r="O103" s="96" t="n">
        <f aca="false">H103</f>
        <v>188</v>
      </c>
      <c r="P103" s="96" t="n">
        <f aca="false">I103</f>
        <v>94</v>
      </c>
      <c r="Q103" s="96" t="n">
        <f aca="false">J103</f>
        <v>94</v>
      </c>
      <c r="R103" s="96" t="n">
        <v>1</v>
      </c>
      <c r="S103" s="96" t="n">
        <v>188</v>
      </c>
    </row>
    <row r="104" customFormat="false" ht="26.4" hidden="false" customHeight="true" outlineLevel="0" collapsed="false">
      <c r="B104" s="93" t="n">
        <v>77</v>
      </c>
      <c r="C104" s="94" t="s">
        <v>1002</v>
      </c>
      <c r="D104" s="95" t="s">
        <v>40</v>
      </c>
      <c r="E104" s="94" t="s">
        <v>217</v>
      </c>
      <c r="F104" s="94" t="s">
        <v>1003</v>
      </c>
      <c r="G104" s="96" t="n">
        <v>2</v>
      </c>
      <c r="H104" s="97" t="n">
        <v>560</v>
      </c>
      <c r="I104" s="98" t="n">
        <v>280</v>
      </c>
      <c r="J104" s="99" t="n">
        <v>280</v>
      </c>
      <c r="K104" s="100" t="n">
        <v>1</v>
      </c>
      <c r="L104" s="101" t="e">
        <f aca="false">#REF!</f>
        <v>#REF!</v>
      </c>
      <c r="M104" s="96" t="e">
        <f aca="false">#REF!</f>
        <v>#REF!</v>
      </c>
      <c r="N104" s="95" t="n">
        <f aca="false">G104</f>
        <v>2</v>
      </c>
      <c r="O104" s="96" t="n">
        <f aca="false">H104</f>
        <v>560</v>
      </c>
      <c r="P104" s="96" t="n">
        <f aca="false">I104</f>
        <v>280</v>
      </c>
      <c r="Q104" s="96" t="n">
        <f aca="false">J104</f>
        <v>280</v>
      </c>
      <c r="R104" s="96" t="n">
        <v>2</v>
      </c>
      <c r="S104" s="96" t="n">
        <v>560</v>
      </c>
    </row>
    <row r="105" customFormat="false" ht="26.4" hidden="false" customHeight="true" outlineLevel="0" collapsed="false">
      <c r="B105" s="93" t="n">
        <v>78</v>
      </c>
      <c r="C105" s="94" t="s">
        <v>1004</v>
      </c>
      <c r="D105" s="95" t="s">
        <v>40</v>
      </c>
      <c r="E105" s="94" t="s">
        <v>217</v>
      </c>
      <c r="F105" s="94" t="s">
        <v>1005</v>
      </c>
      <c r="G105" s="96" t="n">
        <v>1</v>
      </c>
      <c r="H105" s="97" t="n">
        <v>37</v>
      </c>
      <c r="I105" s="98" t="n">
        <v>19</v>
      </c>
      <c r="J105" s="99" t="n">
        <v>18</v>
      </c>
      <c r="K105" s="100" t="n">
        <v>1</v>
      </c>
      <c r="L105" s="101" t="e">
        <f aca="false">#REF!</f>
        <v>#REF!</v>
      </c>
      <c r="M105" s="96" t="e">
        <f aca="false">#REF!</f>
        <v>#REF!</v>
      </c>
      <c r="N105" s="95" t="n">
        <f aca="false">G105</f>
        <v>1</v>
      </c>
      <c r="O105" s="96" t="n">
        <f aca="false">H105</f>
        <v>37</v>
      </c>
      <c r="P105" s="96" t="n">
        <f aca="false">I105</f>
        <v>19</v>
      </c>
      <c r="Q105" s="96" t="n">
        <f aca="false">J105</f>
        <v>18</v>
      </c>
      <c r="R105" s="96" t="n">
        <v>1</v>
      </c>
      <c r="S105" s="96" t="n">
        <v>37</v>
      </c>
    </row>
    <row r="106" customFormat="false" ht="26.4" hidden="false" customHeight="true" outlineLevel="0" collapsed="false">
      <c r="B106" s="93" t="n">
        <v>79</v>
      </c>
      <c r="C106" s="94" t="s">
        <v>1006</v>
      </c>
      <c r="D106" s="95" t="s">
        <v>40</v>
      </c>
      <c r="E106" s="94" t="s">
        <v>217</v>
      </c>
      <c r="F106" s="94" t="s">
        <v>1007</v>
      </c>
      <c r="G106" s="96" t="n">
        <v>1</v>
      </c>
      <c r="H106" s="97" t="n">
        <v>165</v>
      </c>
      <c r="I106" s="98" t="n">
        <v>83</v>
      </c>
      <c r="J106" s="99" t="n">
        <v>82</v>
      </c>
      <c r="K106" s="100" t="n">
        <v>1</v>
      </c>
      <c r="L106" s="101" t="e">
        <f aca="false">#REF!</f>
        <v>#REF!</v>
      </c>
      <c r="M106" s="96" t="e">
        <f aca="false">#REF!</f>
        <v>#REF!</v>
      </c>
      <c r="N106" s="95" t="n">
        <f aca="false">G106</f>
        <v>1</v>
      </c>
      <c r="O106" s="96" t="n">
        <f aca="false">H106</f>
        <v>165</v>
      </c>
      <c r="P106" s="96" t="n">
        <f aca="false">I106</f>
        <v>83</v>
      </c>
      <c r="Q106" s="96" t="n">
        <f aca="false">J106</f>
        <v>82</v>
      </c>
      <c r="R106" s="96" t="n">
        <v>1</v>
      </c>
      <c r="S106" s="96" t="n">
        <v>165</v>
      </c>
    </row>
    <row r="107" customFormat="false" ht="26.4" hidden="false" customHeight="true" outlineLevel="0" collapsed="false">
      <c r="B107" s="93" t="n">
        <v>80</v>
      </c>
      <c r="C107" s="94" t="s">
        <v>1008</v>
      </c>
      <c r="D107" s="95" t="s">
        <v>40</v>
      </c>
      <c r="E107" s="94" t="s">
        <v>217</v>
      </c>
      <c r="F107" s="94" t="s">
        <v>1009</v>
      </c>
      <c r="G107" s="96" t="n">
        <v>1</v>
      </c>
      <c r="H107" s="97" t="n">
        <v>580</v>
      </c>
      <c r="I107" s="98" t="n">
        <v>290</v>
      </c>
      <c r="J107" s="99" t="n">
        <v>290</v>
      </c>
      <c r="K107" s="100" t="n">
        <v>1</v>
      </c>
      <c r="L107" s="101" t="e">
        <f aca="false">#REF!</f>
        <v>#REF!</v>
      </c>
      <c r="M107" s="96" t="e">
        <f aca="false">#REF!</f>
        <v>#REF!</v>
      </c>
      <c r="N107" s="95" t="n">
        <f aca="false">G107</f>
        <v>1</v>
      </c>
      <c r="O107" s="96" t="n">
        <f aca="false">H107</f>
        <v>580</v>
      </c>
      <c r="P107" s="96" t="n">
        <f aca="false">I107</f>
        <v>290</v>
      </c>
      <c r="Q107" s="96" t="n">
        <f aca="false">J107</f>
        <v>290</v>
      </c>
      <c r="R107" s="96" t="n">
        <v>1</v>
      </c>
      <c r="S107" s="96" t="n">
        <v>580</v>
      </c>
    </row>
    <row r="108" customFormat="false" ht="26.4" hidden="false" customHeight="true" outlineLevel="0" collapsed="false">
      <c r="B108" s="93" t="n">
        <v>81</v>
      </c>
      <c r="C108" s="94" t="s">
        <v>1010</v>
      </c>
      <c r="D108" s="95" t="s">
        <v>40</v>
      </c>
      <c r="E108" s="94" t="s">
        <v>217</v>
      </c>
      <c r="F108" s="94" t="s">
        <v>1011</v>
      </c>
      <c r="G108" s="96" t="n">
        <v>1</v>
      </c>
      <c r="H108" s="97" t="n">
        <v>8</v>
      </c>
      <c r="I108" s="98" t="n">
        <v>4</v>
      </c>
      <c r="J108" s="99" t="n">
        <v>4</v>
      </c>
      <c r="K108" s="100" t="n">
        <v>1</v>
      </c>
      <c r="L108" s="101" t="e">
        <f aca="false">#REF!</f>
        <v>#REF!</v>
      </c>
      <c r="M108" s="96" t="e">
        <f aca="false">#REF!</f>
        <v>#REF!</v>
      </c>
      <c r="N108" s="95" t="n">
        <f aca="false">G108</f>
        <v>1</v>
      </c>
      <c r="O108" s="96" t="n">
        <f aca="false">H108</f>
        <v>8</v>
      </c>
      <c r="P108" s="96" t="n">
        <f aca="false">I108</f>
        <v>4</v>
      </c>
      <c r="Q108" s="96" t="n">
        <f aca="false">J108</f>
        <v>4</v>
      </c>
      <c r="R108" s="96" t="n">
        <v>1</v>
      </c>
      <c r="S108" s="96" t="n">
        <v>8</v>
      </c>
    </row>
    <row r="109" customFormat="false" ht="26.4" hidden="false" customHeight="true" outlineLevel="0" collapsed="false">
      <c r="B109" s="93" t="n">
        <v>82</v>
      </c>
      <c r="C109" s="94" t="s">
        <v>1012</v>
      </c>
      <c r="D109" s="95" t="s">
        <v>40</v>
      </c>
      <c r="E109" s="94" t="s">
        <v>217</v>
      </c>
      <c r="F109" s="94" t="s">
        <v>1013</v>
      </c>
      <c r="G109" s="96" t="n">
        <v>1</v>
      </c>
      <c r="H109" s="97" t="n">
        <v>150</v>
      </c>
      <c r="I109" s="98" t="n">
        <v>75</v>
      </c>
      <c r="J109" s="99" t="n">
        <v>75</v>
      </c>
      <c r="K109" s="100" t="n">
        <v>1</v>
      </c>
      <c r="L109" s="101" t="e">
        <f aca="false">#REF!</f>
        <v>#REF!</v>
      </c>
      <c r="M109" s="96" t="e">
        <f aca="false">#REF!</f>
        <v>#REF!</v>
      </c>
      <c r="N109" s="95" t="n">
        <f aca="false">G109</f>
        <v>1</v>
      </c>
      <c r="O109" s="96" t="n">
        <f aca="false">H109</f>
        <v>150</v>
      </c>
      <c r="P109" s="96" t="n">
        <f aca="false">I109</f>
        <v>75</v>
      </c>
      <c r="Q109" s="96" t="n">
        <f aca="false">J109</f>
        <v>75</v>
      </c>
      <c r="R109" s="96" t="n">
        <v>1</v>
      </c>
      <c r="S109" s="96" t="n">
        <v>150</v>
      </c>
    </row>
    <row r="110" customFormat="false" ht="26.4" hidden="false" customHeight="true" outlineLevel="0" collapsed="false">
      <c r="B110" s="93" t="n">
        <v>83</v>
      </c>
      <c r="C110" s="94" t="s">
        <v>1014</v>
      </c>
      <c r="D110" s="95" t="s">
        <v>40</v>
      </c>
      <c r="E110" s="94" t="s">
        <v>217</v>
      </c>
      <c r="F110" s="94" t="s">
        <v>1015</v>
      </c>
      <c r="G110" s="96" t="n">
        <v>1</v>
      </c>
      <c r="H110" s="97" t="n">
        <v>823</v>
      </c>
      <c r="I110" s="98" t="n">
        <v>412</v>
      </c>
      <c r="J110" s="99" t="n">
        <v>411</v>
      </c>
      <c r="K110" s="100" t="n">
        <v>1</v>
      </c>
      <c r="L110" s="101" t="e">
        <f aca="false">#REF!</f>
        <v>#REF!</v>
      </c>
      <c r="M110" s="96" t="e">
        <f aca="false">#REF!</f>
        <v>#REF!</v>
      </c>
      <c r="N110" s="95" t="n">
        <f aca="false">G110</f>
        <v>1</v>
      </c>
      <c r="O110" s="96" t="n">
        <f aca="false">H110</f>
        <v>823</v>
      </c>
      <c r="P110" s="96" t="n">
        <f aca="false">I110</f>
        <v>412</v>
      </c>
      <c r="Q110" s="96" t="n">
        <f aca="false">J110</f>
        <v>411</v>
      </c>
      <c r="R110" s="96" t="n">
        <v>1</v>
      </c>
      <c r="S110" s="96" t="n">
        <v>823</v>
      </c>
    </row>
    <row r="111" customFormat="false" ht="26.4" hidden="false" customHeight="true" outlineLevel="0" collapsed="false">
      <c r="B111" s="93" t="n">
        <v>84</v>
      </c>
      <c r="C111" s="94" t="s">
        <v>1016</v>
      </c>
      <c r="D111" s="95" t="s">
        <v>40</v>
      </c>
      <c r="E111" s="94" t="s">
        <v>217</v>
      </c>
      <c r="F111" s="94" t="s">
        <v>1017</v>
      </c>
      <c r="G111" s="96" t="n">
        <v>1</v>
      </c>
      <c r="H111" s="97" t="n">
        <v>408</v>
      </c>
      <c r="I111" s="98" t="n">
        <v>204</v>
      </c>
      <c r="J111" s="99" t="n">
        <v>204</v>
      </c>
      <c r="K111" s="100" t="n">
        <v>1</v>
      </c>
      <c r="L111" s="101" t="e">
        <f aca="false">#REF!</f>
        <v>#REF!</v>
      </c>
      <c r="M111" s="96" t="e">
        <f aca="false">#REF!</f>
        <v>#REF!</v>
      </c>
      <c r="N111" s="95" t="n">
        <f aca="false">G111</f>
        <v>1</v>
      </c>
      <c r="O111" s="96" t="n">
        <f aca="false">H111</f>
        <v>408</v>
      </c>
      <c r="P111" s="96" t="n">
        <f aca="false">I111</f>
        <v>204</v>
      </c>
      <c r="Q111" s="96" t="n">
        <f aca="false">J111</f>
        <v>204</v>
      </c>
      <c r="R111" s="96" t="n">
        <v>1</v>
      </c>
      <c r="S111" s="96" t="n">
        <v>408</v>
      </c>
    </row>
    <row r="112" customFormat="false" ht="26.4" hidden="false" customHeight="true" outlineLevel="0" collapsed="false">
      <c r="B112" s="93" t="n">
        <v>85</v>
      </c>
      <c r="C112" s="94" t="s">
        <v>1018</v>
      </c>
      <c r="D112" s="95" t="s">
        <v>40</v>
      </c>
      <c r="E112" s="94" t="s">
        <v>217</v>
      </c>
      <c r="F112" s="94" t="s">
        <v>1019</v>
      </c>
      <c r="G112" s="96" t="n">
        <v>6</v>
      </c>
      <c r="H112" s="97" t="n">
        <v>54</v>
      </c>
      <c r="I112" s="98" t="n">
        <v>30</v>
      </c>
      <c r="J112" s="99" t="n">
        <v>24</v>
      </c>
      <c r="K112" s="100" t="n">
        <v>1</v>
      </c>
      <c r="L112" s="101" t="e">
        <f aca="false">#REF!</f>
        <v>#REF!</v>
      </c>
      <c r="M112" s="96" t="e">
        <f aca="false">#REF!</f>
        <v>#REF!</v>
      </c>
      <c r="N112" s="95" t="n">
        <f aca="false">G112</f>
        <v>6</v>
      </c>
      <c r="O112" s="96" t="n">
        <f aca="false">H112</f>
        <v>54</v>
      </c>
      <c r="P112" s="96" t="n">
        <f aca="false">I112</f>
        <v>30</v>
      </c>
      <c r="Q112" s="96" t="n">
        <f aca="false">J112</f>
        <v>24</v>
      </c>
      <c r="R112" s="96" t="n">
        <v>6</v>
      </c>
      <c r="S112" s="96" t="n">
        <v>54</v>
      </c>
    </row>
    <row r="113" customFormat="false" ht="26.4" hidden="false" customHeight="true" outlineLevel="0" collapsed="false">
      <c r="B113" s="93" t="n">
        <v>86</v>
      </c>
      <c r="C113" s="94" t="s">
        <v>246</v>
      </c>
      <c r="D113" s="95" t="s">
        <v>40</v>
      </c>
      <c r="E113" s="94" t="s">
        <v>217</v>
      </c>
      <c r="F113" s="94" t="s">
        <v>1020</v>
      </c>
      <c r="G113" s="96" t="n">
        <v>1</v>
      </c>
      <c r="H113" s="97" t="n">
        <v>820</v>
      </c>
      <c r="I113" s="98" t="n">
        <v>410</v>
      </c>
      <c r="J113" s="99" t="n">
        <v>410</v>
      </c>
      <c r="K113" s="100" t="n">
        <v>1</v>
      </c>
      <c r="L113" s="101" t="e">
        <f aca="false">#REF!</f>
        <v>#REF!</v>
      </c>
      <c r="M113" s="96" t="e">
        <f aca="false">#REF!</f>
        <v>#REF!</v>
      </c>
      <c r="N113" s="95" t="n">
        <f aca="false">G113</f>
        <v>1</v>
      </c>
      <c r="O113" s="96" t="n">
        <f aca="false">H113</f>
        <v>820</v>
      </c>
      <c r="P113" s="96" t="n">
        <f aca="false">I113</f>
        <v>410</v>
      </c>
      <c r="Q113" s="96" t="n">
        <f aca="false">J113</f>
        <v>410</v>
      </c>
      <c r="R113" s="96" t="n">
        <v>1</v>
      </c>
      <c r="S113" s="96" t="n">
        <v>820</v>
      </c>
    </row>
    <row r="114" customFormat="false" ht="26.4" hidden="false" customHeight="true" outlineLevel="0" collapsed="false">
      <c r="B114" s="93" t="n">
        <v>87</v>
      </c>
      <c r="C114" s="94" t="s">
        <v>1021</v>
      </c>
      <c r="D114" s="95" t="s">
        <v>40</v>
      </c>
      <c r="E114" s="94" t="s">
        <v>217</v>
      </c>
      <c r="F114" s="94" t="s">
        <v>1022</v>
      </c>
      <c r="G114" s="96" t="n">
        <v>1</v>
      </c>
      <c r="H114" s="97" t="n">
        <v>92</v>
      </c>
      <c r="I114" s="98" t="n">
        <v>46</v>
      </c>
      <c r="J114" s="99" t="n">
        <v>46</v>
      </c>
      <c r="K114" s="100" t="n">
        <v>1</v>
      </c>
      <c r="L114" s="101" t="e">
        <f aca="false">#REF!</f>
        <v>#REF!</v>
      </c>
      <c r="M114" s="96" t="e">
        <f aca="false">#REF!</f>
        <v>#REF!</v>
      </c>
      <c r="N114" s="95" t="n">
        <f aca="false">G114</f>
        <v>1</v>
      </c>
      <c r="O114" s="96" t="n">
        <f aca="false">H114</f>
        <v>92</v>
      </c>
      <c r="P114" s="96" t="n">
        <f aca="false">I114</f>
        <v>46</v>
      </c>
      <c r="Q114" s="96" t="n">
        <f aca="false">J114</f>
        <v>46</v>
      </c>
      <c r="R114" s="96" t="n">
        <v>1</v>
      </c>
      <c r="S114" s="96" t="n">
        <v>92</v>
      </c>
    </row>
    <row r="115" customFormat="false" ht="26.4" hidden="false" customHeight="true" outlineLevel="0" collapsed="false">
      <c r="B115" s="93" t="n">
        <v>88</v>
      </c>
      <c r="C115" s="94" t="s">
        <v>1023</v>
      </c>
      <c r="D115" s="95" t="s">
        <v>40</v>
      </c>
      <c r="E115" s="94" t="s">
        <v>217</v>
      </c>
      <c r="F115" s="94" t="s">
        <v>1024</v>
      </c>
      <c r="G115" s="96" t="n">
        <v>1</v>
      </c>
      <c r="H115" s="97" t="n">
        <v>392</v>
      </c>
      <c r="I115" s="98" t="n">
        <v>196</v>
      </c>
      <c r="J115" s="99" t="n">
        <v>196</v>
      </c>
      <c r="K115" s="100" t="n">
        <v>1</v>
      </c>
      <c r="L115" s="101" t="e">
        <f aca="false">#REF!</f>
        <v>#REF!</v>
      </c>
      <c r="M115" s="96" t="e">
        <f aca="false">#REF!</f>
        <v>#REF!</v>
      </c>
      <c r="N115" s="95" t="n">
        <f aca="false">G115</f>
        <v>1</v>
      </c>
      <c r="O115" s="96" t="n">
        <f aca="false">H115</f>
        <v>392</v>
      </c>
      <c r="P115" s="96" t="n">
        <f aca="false">I115</f>
        <v>196</v>
      </c>
      <c r="Q115" s="96" t="n">
        <f aca="false">J115</f>
        <v>196</v>
      </c>
      <c r="R115" s="96" t="n">
        <v>1</v>
      </c>
      <c r="S115" s="96" t="n">
        <v>392</v>
      </c>
    </row>
    <row r="116" customFormat="false" ht="26.4" hidden="false" customHeight="true" outlineLevel="0" collapsed="false">
      <c r="B116" s="93" t="n">
        <v>89</v>
      </c>
      <c r="C116" s="94" t="s">
        <v>1025</v>
      </c>
      <c r="D116" s="95" t="s">
        <v>40</v>
      </c>
      <c r="E116" s="94" t="s">
        <v>217</v>
      </c>
      <c r="F116" s="94" t="s">
        <v>1026</v>
      </c>
      <c r="G116" s="96" t="n">
        <v>12</v>
      </c>
      <c r="H116" s="97" t="n">
        <v>120</v>
      </c>
      <c r="I116" s="98" t="n">
        <v>60</v>
      </c>
      <c r="J116" s="99" t="n">
        <v>60</v>
      </c>
      <c r="K116" s="100" t="n">
        <v>1</v>
      </c>
      <c r="L116" s="101" t="e">
        <f aca="false">#REF!</f>
        <v>#REF!</v>
      </c>
      <c r="M116" s="96" t="e">
        <f aca="false">#REF!</f>
        <v>#REF!</v>
      </c>
      <c r="N116" s="95" t="n">
        <f aca="false">G116</f>
        <v>12</v>
      </c>
      <c r="O116" s="96" t="n">
        <f aca="false">H116</f>
        <v>120</v>
      </c>
      <c r="P116" s="96" t="n">
        <f aca="false">I116</f>
        <v>60</v>
      </c>
      <c r="Q116" s="96" t="n">
        <f aca="false">J116</f>
        <v>60</v>
      </c>
      <c r="R116" s="96" t="n">
        <v>12</v>
      </c>
      <c r="S116" s="96" t="n">
        <v>120</v>
      </c>
    </row>
    <row r="117" customFormat="false" ht="26.4" hidden="false" customHeight="true" outlineLevel="0" collapsed="false">
      <c r="B117" s="93" t="n">
        <v>90</v>
      </c>
      <c r="C117" s="94" t="s">
        <v>1027</v>
      </c>
      <c r="D117" s="95" t="s">
        <v>40</v>
      </c>
      <c r="E117" s="94" t="s">
        <v>217</v>
      </c>
      <c r="F117" s="94" t="s">
        <v>1028</v>
      </c>
      <c r="G117" s="96" t="n">
        <v>3</v>
      </c>
      <c r="H117" s="97" t="n">
        <v>39</v>
      </c>
      <c r="I117" s="98" t="n">
        <v>21</v>
      </c>
      <c r="J117" s="99" t="n">
        <v>18</v>
      </c>
      <c r="K117" s="100" t="n">
        <v>1</v>
      </c>
      <c r="L117" s="101" t="e">
        <f aca="false">#REF!</f>
        <v>#REF!</v>
      </c>
      <c r="M117" s="96" t="e">
        <f aca="false">#REF!</f>
        <v>#REF!</v>
      </c>
      <c r="N117" s="95" t="n">
        <f aca="false">G117</f>
        <v>3</v>
      </c>
      <c r="O117" s="96" t="n">
        <f aca="false">H117</f>
        <v>39</v>
      </c>
      <c r="P117" s="96" t="n">
        <f aca="false">I117</f>
        <v>21</v>
      </c>
      <c r="Q117" s="96" t="n">
        <f aca="false">J117</f>
        <v>18</v>
      </c>
      <c r="R117" s="96" t="n">
        <v>3</v>
      </c>
      <c r="S117" s="96" t="n">
        <v>39</v>
      </c>
    </row>
    <row r="118" customFormat="false" ht="26.4" hidden="false" customHeight="true" outlineLevel="0" collapsed="false">
      <c r="B118" s="93" t="n">
        <v>91</v>
      </c>
      <c r="C118" s="94" t="s">
        <v>1029</v>
      </c>
      <c r="D118" s="95" t="s">
        <v>40</v>
      </c>
      <c r="E118" s="94" t="s">
        <v>217</v>
      </c>
      <c r="F118" s="94" t="s">
        <v>1030</v>
      </c>
      <c r="G118" s="96" t="n">
        <v>1</v>
      </c>
      <c r="H118" s="97" t="n">
        <v>677</v>
      </c>
      <c r="I118" s="98" t="n">
        <v>339</v>
      </c>
      <c r="J118" s="99" t="n">
        <v>338</v>
      </c>
      <c r="K118" s="100" t="n">
        <v>1</v>
      </c>
      <c r="L118" s="101" t="e">
        <f aca="false">#REF!</f>
        <v>#REF!</v>
      </c>
      <c r="M118" s="96" t="e">
        <f aca="false">#REF!</f>
        <v>#REF!</v>
      </c>
      <c r="N118" s="95" t="n">
        <f aca="false">G118</f>
        <v>1</v>
      </c>
      <c r="O118" s="96" t="n">
        <f aca="false">H118</f>
        <v>677</v>
      </c>
      <c r="P118" s="96" t="n">
        <f aca="false">I118</f>
        <v>339</v>
      </c>
      <c r="Q118" s="96" t="n">
        <f aca="false">J118</f>
        <v>338</v>
      </c>
      <c r="R118" s="96" t="n">
        <v>1</v>
      </c>
      <c r="S118" s="96" t="n">
        <v>677</v>
      </c>
    </row>
    <row r="119" customFormat="false" ht="26.4" hidden="false" customHeight="true" outlineLevel="0" collapsed="false">
      <c r="B119" s="93" t="n">
        <v>92</v>
      </c>
      <c r="C119" s="94" t="s">
        <v>1031</v>
      </c>
      <c r="D119" s="95" t="s">
        <v>40</v>
      </c>
      <c r="E119" s="94" t="s">
        <v>217</v>
      </c>
      <c r="F119" s="94" t="s">
        <v>1032</v>
      </c>
      <c r="G119" s="96" t="n">
        <v>1</v>
      </c>
      <c r="H119" s="97" t="n">
        <v>195</v>
      </c>
      <c r="I119" s="98" t="n">
        <v>98</v>
      </c>
      <c r="J119" s="99" t="n">
        <v>97</v>
      </c>
      <c r="K119" s="100" t="n">
        <v>1</v>
      </c>
      <c r="L119" s="101" t="e">
        <f aca="false">#REF!</f>
        <v>#REF!</v>
      </c>
      <c r="M119" s="96" t="e">
        <f aca="false">#REF!</f>
        <v>#REF!</v>
      </c>
      <c r="N119" s="95" t="n">
        <f aca="false">G119</f>
        <v>1</v>
      </c>
      <c r="O119" s="96" t="n">
        <f aca="false">H119</f>
        <v>195</v>
      </c>
      <c r="P119" s="96" t="n">
        <f aca="false">I119</f>
        <v>98</v>
      </c>
      <c r="Q119" s="96" t="n">
        <f aca="false">J119</f>
        <v>97</v>
      </c>
      <c r="R119" s="96" t="n">
        <v>1</v>
      </c>
      <c r="S119" s="96" t="n">
        <v>195</v>
      </c>
    </row>
    <row r="120" customFormat="false" ht="26.4" hidden="false" customHeight="true" outlineLevel="0" collapsed="false">
      <c r="B120" s="93" t="n">
        <v>93</v>
      </c>
      <c r="C120" s="94" t="s">
        <v>1033</v>
      </c>
      <c r="D120" s="95" t="s">
        <v>40</v>
      </c>
      <c r="E120" s="94" t="s">
        <v>217</v>
      </c>
      <c r="F120" s="94" t="s">
        <v>1034</v>
      </c>
      <c r="G120" s="96" t="n">
        <v>1</v>
      </c>
      <c r="H120" s="97" t="n">
        <v>15</v>
      </c>
      <c r="I120" s="98" t="n">
        <v>8</v>
      </c>
      <c r="J120" s="99" t="n">
        <v>7</v>
      </c>
      <c r="K120" s="100" t="n">
        <v>1</v>
      </c>
      <c r="L120" s="101" t="e">
        <f aca="false">#REF!</f>
        <v>#REF!</v>
      </c>
      <c r="M120" s="96" t="e">
        <f aca="false">#REF!</f>
        <v>#REF!</v>
      </c>
      <c r="N120" s="95" t="n">
        <f aca="false">G120</f>
        <v>1</v>
      </c>
      <c r="O120" s="96" t="n">
        <f aca="false">H120</f>
        <v>15</v>
      </c>
      <c r="P120" s="96" t="n">
        <f aca="false">I120</f>
        <v>8</v>
      </c>
      <c r="Q120" s="96" t="n">
        <f aca="false">J120</f>
        <v>7</v>
      </c>
      <c r="R120" s="96" t="n">
        <v>1</v>
      </c>
      <c r="S120" s="96" t="n">
        <v>15</v>
      </c>
    </row>
    <row r="121" customFormat="false" ht="26.4" hidden="false" customHeight="true" outlineLevel="0" collapsed="false">
      <c r="B121" s="93" t="n">
        <v>94</v>
      </c>
      <c r="C121" s="94" t="s">
        <v>1035</v>
      </c>
      <c r="D121" s="95" t="s">
        <v>40</v>
      </c>
      <c r="E121" s="94" t="s">
        <v>217</v>
      </c>
      <c r="F121" s="94" t="s">
        <v>1036</v>
      </c>
      <c r="G121" s="96" t="n">
        <v>1</v>
      </c>
      <c r="H121" s="97" t="n">
        <v>18</v>
      </c>
      <c r="I121" s="98" t="n">
        <v>9</v>
      </c>
      <c r="J121" s="99" t="n">
        <v>9</v>
      </c>
      <c r="K121" s="100" t="n">
        <v>1</v>
      </c>
      <c r="L121" s="101" t="e">
        <f aca="false">#REF!</f>
        <v>#REF!</v>
      </c>
      <c r="M121" s="96" t="e">
        <f aca="false">#REF!</f>
        <v>#REF!</v>
      </c>
      <c r="N121" s="95" t="n">
        <f aca="false">G121</f>
        <v>1</v>
      </c>
      <c r="O121" s="96" t="n">
        <f aca="false">H121</f>
        <v>18</v>
      </c>
      <c r="P121" s="96" t="n">
        <f aca="false">I121</f>
        <v>9</v>
      </c>
      <c r="Q121" s="96" t="n">
        <f aca="false">J121</f>
        <v>9</v>
      </c>
      <c r="R121" s="96" t="n">
        <v>1</v>
      </c>
      <c r="S121" s="96" t="n">
        <v>18</v>
      </c>
    </row>
    <row r="122" customFormat="false" ht="26.4" hidden="false" customHeight="true" outlineLevel="0" collapsed="false">
      <c r="B122" s="93" t="n">
        <v>95</v>
      </c>
      <c r="C122" s="94" t="s">
        <v>1037</v>
      </c>
      <c r="D122" s="95" t="s">
        <v>40</v>
      </c>
      <c r="E122" s="94" t="s">
        <v>217</v>
      </c>
      <c r="F122" s="94" t="s">
        <v>1038</v>
      </c>
      <c r="G122" s="96" t="n">
        <v>2</v>
      </c>
      <c r="H122" s="97" t="n">
        <v>14</v>
      </c>
      <c r="I122" s="98" t="n">
        <v>8</v>
      </c>
      <c r="J122" s="99" t="n">
        <v>6</v>
      </c>
      <c r="K122" s="100" t="n">
        <v>1</v>
      </c>
      <c r="L122" s="101" t="e">
        <f aca="false">#REF!</f>
        <v>#REF!</v>
      </c>
      <c r="M122" s="96" t="e">
        <f aca="false">#REF!</f>
        <v>#REF!</v>
      </c>
      <c r="N122" s="95" t="n">
        <f aca="false">G122</f>
        <v>2</v>
      </c>
      <c r="O122" s="96" t="n">
        <f aca="false">H122</f>
        <v>14</v>
      </c>
      <c r="P122" s="96" t="n">
        <f aca="false">I122</f>
        <v>8</v>
      </c>
      <c r="Q122" s="96" t="n">
        <f aca="false">J122</f>
        <v>6</v>
      </c>
      <c r="R122" s="96" t="n">
        <v>2</v>
      </c>
      <c r="S122" s="96" t="n">
        <v>14</v>
      </c>
    </row>
    <row r="123" customFormat="false" ht="26.4" hidden="false" customHeight="true" outlineLevel="0" collapsed="false">
      <c r="B123" s="93" t="n">
        <v>96</v>
      </c>
      <c r="C123" s="94" t="s">
        <v>1039</v>
      </c>
      <c r="D123" s="95" t="s">
        <v>40</v>
      </c>
      <c r="E123" s="94" t="s">
        <v>217</v>
      </c>
      <c r="F123" s="94" t="s">
        <v>1040</v>
      </c>
      <c r="G123" s="96" t="n">
        <v>1</v>
      </c>
      <c r="H123" s="97" t="n">
        <v>780</v>
      </c>
      <c r="I123" s="98" t="n">
        <v>390</v>
      </c>
      <c r="J123" s="99" t="n">
        <v>390</v>
      </c>
      <c r="K123" s="100" t="n">
        <v>1</v>
      </c>
      <c r="L123" s="101" t="e">
        <f aca="false">#REF!</f>
        <v>#REF!</v>
      </c>
      <c r="M123" s="96" t="e">
        <f aca="false">#REF!</f>
        <v>#REF!</v>
      </c>
      <c r="N123" s="95" t="n">
        <f aca="false">G123</f>
        <v>1</v>
      </c>
      <c r="O123" s="96" t="n">
        <f aca="false">H123</f>
        <v>780</v>
      </c>
      <c r="P123" s="96" t="n">
        <f aca="false">I123</f>
        <v>390</v>
      </c>
      <c r="Q123" s="96" t="n">
        <f aca="false">J123</f>
        <v>390</v>
      </c>
      <c r="R123" s="96" t="n">
        <v>1</v>
      </c>
      <c r="S123" s="96" t="n">
        <v>780</v>
      </c>
    </row>
    <row r="124" customFormat="false" ht="26.4" hidden="false" customHeight="true" outlineLevel="0" collapsed="false">
      <c r="B124" s="93" t="n">
        <v>97</v>
      </c>
      <c r="C124" s="94" t="s">
        <v>1041</v>
      </c>
      <c r="D124" s="95" t="s">
        <v>40</v>
      </c>
      <c r="E124" s="94" t="s">
        <v>217</v>
      </c>
      <c r="F124" s="94" t="s">
        <v>1042</v>
      </c>
      <c r="G124" s="96" t="n">
        <v>1</v>
      </c>
      <c r="H124" s="97" t="n">
        <v>365</v>
      </c>
      <c r="I124" s="98" t="n">
        <v>183</v>
      </c>
      <c r="J124" s="99" t="n">
        <v>182</v>
      </c>
      <c r="K124" s="100" t="n">
        <v>1</v>
      </c>
      <c r="L124" s="101" t="e">
        <f aca="false">#REF!</f>
        <v>#REF!</v>
      </c>
      <c r="M124" s="96" t="e">
        <f aca="false">#REF!</f>
        <v>#REF!</v>
      </c>
      <c r="N124" s="95" t="n">
        <f aca="false">G124</f>
        <v>1</v>
      </c>
      <c r="O124" s="96" t="n">
        <f aca="false">H124</f>
        <v>365</v>
      </c>
      <c r="P124" s="96" t="n">
        <f aca="false">I124</f>
        <v>183</v>
      </c>
      <c r="Q124" s="96" t="n">
        <f aca="false">J124</f>
        <v>182</v>
      </c>
      <c r="R124" s="96" t="n">
        <v>1</v>
      </c>
      <c r="S124" s="96" t="n">
        <v>365</v>
      </c>
    </row>
    <row r="125" customFormat="false" ht="27" hidden="false" customHeight="true" outlineLevel="0" collapsed="false">
      <c r="B125" s="93" t="n">
        <v>98</v>
      </c>
      <c r="C125" s="94" t="s">
        <v>307</v>
      </c>
      <c r="D125" s="95" t="s">
        <v>40</v>
      </c>
      <c r="E125" s="94" t="s">
        <v>308</v>
      </c>
      <c r="F125" s="94" t="s">
        <v>309</v>
      </c>
      <c r="G125" s="96" t="n">
        <v>1</v>
      </c>
      <c r="H125" s="97" t="n">
        <v>10.87</v>
      </c>
      <c r="I125" s="98" t="n">
        <v>5</v>
      </c>
      <c r="J125" s="99" t="n">
        <v>5.87</v>
      </c>
      <c r="K125" s="100" t="n">
        <v>1</v>
      </c>
      <c r="L125" s="101" t="e">
        <f aca="false">#REF!</f>
        <v>#REF!</v>
      </c>
      <c r="M125" s="96" t="e">
        <f aca="false">#REF!</f>
        <v>#REF!</v>
      </c>
      <c r="N125" s="95" t="n">
        <f aca="false">G125</f>
        <v>1</v>
      </c>
      <c r="O125" s="96" t="n">
        <f aca="false">H125</f>
        <v>10.87</v>
      </c>
      <c r="P125" s="96" t="n">
        <f aca="false">I125</f>
        <v>5</v>
      </c>
      <c r="Q125" s="96" t="n">
        <f aca="false">J125</f>
        <v>5.87</v>
      </c>
      <c r="R125" s="96" t="n">
        <v>1</v>
      </c>
      <c r="S125" s="96" t="n">
        <v>10.87</v>
      </c>
    </row>
    <row r="126" customFormat="false" ht="27" hidden="false" customHeight="true" outlineLevel="0" collapsed="false">
      <c r="B126" s="102"/>
      <c r="C126" s="103" t="s">
        <v>1043</v>
      </c>
      <c r="D126" s="104" t="s">
        <v>44</v>
      </c>
      <c r="E126" s="105" t="s">
        <v>44</v>
      </c>
      <c r="F126" s="105" t="s">
        <v>44</v>
      </c>
      <c r="G126" s="106" t="n">
        <f aca="false">SUM(Холмок!N77:N125)</f>
        <v>89</v>
      </c>
      <c r="H126" s="107" t="n">
        <f aca="false">SUM(Холмок!O77:O125)</f>
        <v>31693.58</v>
      </c>
      <c r="I126" s="108" t="n">
        <f aca="false">SUM(Холмок!P77:P125)</f>
        <v>15856.37</v>
      </c>
      <c r="J126" s="109" t="n">
        <f aca="false">SUM(Холмок!Q77:Q125)</f>
        <v>15837.21</v>
      </c>
    </row>
    <row r="127" customFormat="false" ht="13.8" hidden="false" customHeight="true" outlineLevel="0" collapsed="false">
      <c r="B127" s="102"/>
      <c r="C127" s="103" t="s">
        <v>22</v>
      </c>
      <c r="D127" s="104" t="s">
        <v>44</v>
      </c>
      <c r="E127" s="105" t="s">
        <v>44</v>
      </c>
      <c r="F127" s="105" t="s">
        <v>44</v>
      </c>
      <c r="G127" s="106" t="n">
        <f aca="false">SUM(Холмок!N26:N126)</f>
        <v>134</v>
      </c>
      <c r="H127" s="107" t="n">
        <f aca="false">SUM(Холмок!O26:O126)</f>
        <v>262338.81</v>
      </c>
      <c r="I127" s="108" t="n">
        <f aca="false">SUM(Холмок!P26:P126)</f>
        <v>84814.55</v>
      </c>
      <c r="J127" s="109" t="n">
        <f aca="false">SUM(Холмок!Q26:Q126)</f>
        <v>177524.26</v>
      </c>
    </row>
    <row r="128" customFormat="false" ht="13.8" hidden="false" customHeight="true" outlineLevel="0" collapsed="false">
      <c r="B128" s="90" t="s">
        <v>324</v>
      </c>
      <c r="C128" s="90"/>
      <c r="D128" s="91"/>
      <c r="E128" s="91"/>
      <c r="F128" s="91"/>
      <c r="G128" s="91"/>
      <c r="H128" s="110"/>
      <c r="I128" s="91"/>
      <c r="J128" s="92"/>
    </row>
    <row r="129" customFormat="false" ht="79.8" hidden="false" customHeight="true" outlineLevel="0" collapsed="false">
      <c r="B129" s="93" t="n">
        <v>99</v>
      </c>
      <c r="C129" s="94" t="s">
        <v>1044</v>
      </c>
      <c r="D129" s="95" t="s">
        <v>40</v>
      </c>
      <c r="E129" s="94" t="s">
        <v>1045</v>
      </c>
      <c r="F129" s="201" t="s">
        <v>1046</v>
      </c>
      <c r="G129" s="202" t="n">
        <v>1</v>
      </c>
      <c r="H129" s="203" t="n">
        <v>514720.68</v>
      </c>
      <c r="I129" s="204" t="n">
        <v>91914.45</v>
      </c>
      <c r="J129" s="205" t="n">
        <v>422806.23</v>
      </c>
      <c r="K129" s="100" t="n">
        <v>1</v>
      </c>
      <c r="L129" s="101" t="e">
        <f aca="false">#REF!</f>
        <v>#REF!</v>
      </c>
      <c r="M129" s="96" t="e">
        <f aca="false">#REF!</f>
        <v>#REF!</v>
      </c>
      <c r="N129" s="95" t="n">
        <f aca="false">G129</f>
        <v>1</v>
      </c>
      <c r="O129" s="96" t="n">
        <f aca="false">H129</f>
        <v>514720.68</v>
      </c>
      <c r="P129" s="96" t="n">
        <f aca="false">I129</f>
        <v>91914.45</v>
      </c>
      <c r="Q129" s="96" t="n">
        <f aca="false">J129</f>
        <v>422806.23</v>
      </c>
      <c r="R129" s="96" t="n">
        <v>1</v>
      </c>
      <c r="S129" s="96" t="n">
        <v>514720.68</v>
      </c>
    </row>
    <row r="130" customFormat="false" ht="27" hidden="false" customHeight="true" outlineLevel="0" collapsed="false">
      <c r="B130" s="102"/>
      <c r="C130" s="103" t="s">
        <v>1047</v>
      </c>
      <c r="D130" s="104" t="s">
        <v>44</v>
      </c>
      <c r="E130" s="105" t="s">
        <v>44</v>
      </c>
      <c r="F130" s="105" t="s">
        <v>44</v>
      </c>
      <c r="G130" s="106" t="n">
        <f aca="false">SUM(Холмок!N128:N129)</f>
        <v>1</v>
      </c>
      <c r="H130" s="107" t="n">
        <f aca="false">SUM(Холмок!O128:O129)</f>
        <v>514720.68</v>
      </c>
      <c r="I130" s="108" t="n">
        <f aca="false">SUM(Холмок!P128:P129)</f>
        <v>91914.45</v>
      </c>
      <c r="J130" s="109" t="n">
        <f aca="false">SUM(Холмок!Q128:Q129)</f>
        <v>422806.23</v>
      </c>
      <c r="U130" s="111"/>
      <c r="V130" s="111"/>
      <c r="W130" s="111"/>
    </row>
    <row r="131" customFormat="false" ht="13.8" hidden="false" customHeight="true" outlineLevel="0" collapsed="false">
      <c r="B131" s="90" t="s">
        <v>329</v>
      </c>
      <c r="C131" s="90"/>
      <c r="D131" s="91"/>
      <c r="E131" s="91"/>
      <c r="F131" s="91"/>
      <c r="G131" s="91"/>
      <c r="H131" s="110"/>
      <c r="I131" s="91"/>
      <c r="J131" s="92"/>
    </row>
    <row r="132" customFormat="false" ht="53.4" hidden="false" customHeight="true" outlineLevel="0" collapsed="false">
      <c r="B132" s="93" t="n">
        <v>100</v>
      </c>
      <c r="C132" s="94" t="s">
        <v>1048</v>
      </c>
      <c r="D132" s="95" t="s">
        <v>40</v>
      </c>
      <c r="E132" s="94" t="s">
        <v>51</v>
      </c>
      <c r="F132" s="94" t="s">
        <v>1049</v>
      </c>
      <c r="G132" s="206" t="n">
        <v>1</v>
      </c>
      <c r="H132" s="207" t="n">
        <v>41729</v>
      </c>
      <c r="I132" s="208" t="n">
        <v>41729</v>
      </c>
      <c r="J132" s="209" t="n">
        <v>0</v>
      </c>
      <c r="K132" s="100" t="n">
        <v>1</v>
      </c>
      <c r="L132" s="101" t="e">
        <f aca="false">#REF!</f>
        <v>#REF!</v>
      </c>
      <c r="M132" s="96" t="e">
        <f aca="false">#REF!</f>
        <v>#REF!</v>
      </c>
      <c r="N132" s="95" t="n">
        <f aca="false">G132</f>
        <v>1</v>
      </c>
      <c r="O132" s="96" t="n">
        <f aca="false">H132</f>
        <v>41729</v>
      </c>
      <c r="P132" s="96" t="n">
        <f aca="false">I132</f>
        <v>41729</v>
      </c>
      <c r="Q132" s="96" t="n">
        <f aca="false">J132</f>
        <v>0</v>
      </c>
      <c r="R132" s="96" t="n">
        <v>1</v>
      </c>
      <c r="S132" s="96" t="n">
        <v>41729</v>
      </c>
    </row>
    <row r="133" customFormat="false" ht="27" hidden="false" customHeight="true" outlineLevel="0" collapsed="false">
      <c r="B133" s="102"/>
      <c r="C133" s="103" t="s">
        <v>1050</v>
      </c>
      <c r="D133" s="104" t="s">
        <v>44</v>
      </c>
      <c r="E133" s="105" t="s">
        <v>44</v>
      </c>
      <c r="F133" s="105" t="s">
        <v>44</v>
      </c>
      <c r="G133" s="106" t="n">
        <f aca="false">SUM(Холмок!N131:N132)</f>
        <v>1</v>
      </c>
      <c r="H133" s="107" t="n">
        <f aca="false">SUM(Холмок!O131:O132)</f>
        <v>41729</v>
      </c>
      <c r="I133" s="108" t="n">
        <f aca="false">SUM(Холмок!P131:P132)</f>
        <v>41729</v>
      </c>
      <c r="J133" s="109" t="n">
        <f aca="false">SUM(Холмок!Q131:Q132)</f>
        <v>0</v>
      </c>
    </row>
    <row r="134" customFormat="false" ht="13.8" hidden="false" customHeight="true" outlineLevel="0" collapsed="false">
      <c r="B134" s="102"/>
      <c r="C134" s="103" t="s">
        <v>22</v>
      </c>
      <c r="D134" s="104" t="s">
        <v>44</v>
      </c>
      <c r="E134" s="105" t="s">
        <v>44</v>
      </c>
      <c r="F134" s="105" t="s">
        <v>44</v>
      </c>
      <c r="G134" s="106" t="n">
        <f aca="false">G132+G130+G126+G76+G69+G51+G24+G19</f>
        <v>141</v>
      </c>
      <c r="H134" s="106" t="n">
        <f aca="false">H132+H130+H126+H76+H69+H51+H24+H19</f>
        <v>839577.42</v>
      </c>
      <c r="I134" s="106" t="n">
        <f aca="false">I132+I130+I126+I76+I69+I51+I24+I19</f>
        <v>229799.59</v>
      </c>
      <c r="J134" s="106" t="n">
        <f aca="false">J132+J130+J126+J76+J69+J51+J24+J19</f>
        <v>609777.83</v>
      </c>
    </row>
    <row r="136" customFormat="false" ht="14.4" hidden="false" customHeight="true" outlineLevel="0" collapsed="false">
      <c r="A136" s="0"/>
      <c r="B136" s="0"/>
      <c r="C136" s="2" t="s">
        <v>334</v>
      </c>
      <c r="D136" s="125" t="s">
        <v>511</v>
      </c>
      <c r="E136" s="125"/>
      <c r="F136" s="125"/>
      <c r="G136" s="125"/>
      <c r="H136" s="0" t="s">
        <v>1051</v>
      </c>
      <c r="I136" s="2" t="s">
        <v>33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mergeCells count="18">
    <mergeCell ref="B10:J10"/>
    <mergeCell ref="B11:J11"/>
    <mergeCell ref="B13:B14"/>
    <mergeCell ref="C13:C14"/>
    <mergeCell ref="D13:D14"/>
    <mergeCell ref="E13:E14"/>
    <mergeCell ref="G13:J13"/>
    <mergeCell ref="B16:C16"/>
    <mergeCell ref="B20:C20"/>
    <mergeCell ref="B26:C26"/>
    <mergeCell ref="B52:C52"/>
    <mergeCell ref="G58:G59"/>
    <mergeCell ref="H58:H59"/>
    <mergeCell ref="B70:C70"/>
    <mergeCell ref="B77:C77"/>
    <mergeCell ref="B128:C128"/>
    <mergeCell ref="B131:C131"/>
    <mergeCell ref="D136:G1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5.66"/>
    <col collapsed="false" customWidth="true" hidden="false" outlineLevel="0" max="3" min="3" style="74" width="43.1"/>
    <col collapsed="false" customWidth="false" hidden="false" outlineLevel="0" max="4" min="4" style="74" width="9.1"/>
    <col collapsed="false" customWidth="true" hidden="false" outlineLevel="0" max="5" min="5" style="74" width="17.32"/>
    <col collapsed="false" customWidth="true" hidden="false" outlineLevel="0" max="6" min="6" style="74" width="17.66"/>
    <col collapsed="false" customWidth="true" hidden="false" outlineLevel="0" max="7" min="7" style="74" width="12.88"/>
    <col collapsed="false" customWidth="true" hidden="false" outlineLevel="0" max="8" min="8" style="74" width="13.87"/>
    <col collapsed="false" customWidth="true" hidden="false" outlineLevel="0" max="9" min="9" style="74" width="14.99"/>
    <col collapsed="false" customWidth="true" hidden="false" outlineLevel="0" max="10" min="10" style="74" width="12.55"/>
    <col collapsed="false" customWidth="false" hidden="true" outlineLevel="0" max="19" min="11" style="74" width="9.1"/>
    <col collapsed="false" customWidth="false" hidden="false" outlineLevel="0" max="24" min="20" style="74" width="9.1"/>
    <col collapsed="false" customWidth="true" hidden="false" outlineLevel="0" max="25" min="25" style="74" width="10.55"/>
    <col collapsed="false" customWidth="true" hidden="false" outlineLevel="0" max="27" min="26" style="74" width="9.55"/>
    <col collapsed="false" customWidth="false" hidden="false" outlineLevel="0" max="257" min="28" style="74" width="9.1"/>
  </cols>
  <sheetData>
    <row r="5" customFormat="false" ht="12.75" hidden="false" customHeight="true" outlineLevel="0" collapsed="false">
      <c r="I5" s="70"/>
      <c r="J5" s="7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71" t="s">
        <v>1052</v>
      </c>
      <c r="J6" s="7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71" t="s">
        <v>1</v>
      </c>
      <c r="J7" s="7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71" t="s">
        <v>2</v>
      </c>
      <c r="J8" s="7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1.75" hidden="false" customHeight="true" outlineLevel="0" collapsed="false">
      <c r="B10" s="72" t="s">
        <v>3</v>
      </c>
      <c r="C10" s="72"/>
      <c r="D10" s="72"/>
      <c r="E10" s="72"/>
      <c r="F10" s="72"/>
      <c r="G10" s="72"/>
      <c r="H10" s="72"/>
      <c r="I10" s="72"/>
      <c r="J10" s="72"/>
    </row>
    <row r="11" customFormat="false" ht="12.75" hidden="false" customHeight="true" outlineLevel="0" collapsed="false">
      <c r="B11" s="73" t="s">
        <v>30</v>
      </c>
      <c r="C11" s="73"/>
      <c r="D11" s="73"/>
      <c r="E11" s="73"/>
      <c r="F11" s="73"/>
      <c r="G11" s="73"/>
      <c r="H11" s="73"/>
      <c r="I11" s="73"/>
      <c r="J11" s="73"/>
    </row>
    <row r="12" customFormat="false" ht="13.8" hidden="false" customHeight="true" outlineLevel="0" collapsed="false">
      <c r="B12" s="75"/>
    </row>
    <row r="13" customFormat="false" ht="36.75" hidden="false" customHeight="true" outlineLevel="0" collapsed="false">
      <c r="B13" s="76" t="s">
        <v>7</v>
      </c>
      <c r="C13" s="77" t="s">
        <v>31</v>
      </c>
      <c r="D13" s="77" t="s">
        <v>32</v>
      </c>
      <c r="E13" s="77" t="s">
        <v>33</v>
      </c>
      <c r="F13" s="78" t="s">
        <v>34</v>
      </c>
      <c r="G13" s="79" t="s">
        <v>9</v>
      </c>
      <c r="H13" s="79"/>
      <c r="I13" s="79"/>
      <c r="J13" s="79"/>
      <c r="T13" s="80"/>
    </row>
    <row r="14" customFormat="false" ht="92.25" hidden="false" customHeight="true" outlineLevel="0" collapsed="false">
      <c r="B14" s="76"/>
      <c r="C14" s="77"/>
      <c r="D14" s="77"/>
      <c r="E14" s="77"/>
      <c r="F14" s="81" t="s">
        <v>1053</v>
      </c>
      <c r="G14" s="82" t="s">
        <v>10</v>
      </c>
      <c r="H14" s="83" t="s">
        <v>1054</v>
      </c>
      <c r="I14" s="84" t="s">
        <v>1055</v>
      </c>
      <c r="J14" s="85" t="s">
        <v>342</v>
      </c>
      <c r="X14" s="210"/>
      <c r="Y14" s="111"/>
      <c r="Z14" s="111"/>
      <c r="AA14" s="111"/>
    </row>
    <row r="15" customFormat="false" ht="13.8" hidden="false" customHeight="true" outlineLevel="0" collapsed="false">
      <c r="B15" s="86" t="n">
        <v>1</v>
      </c>
      <c r="C15" s="87" t="n">
        <v>2</v>
      </c>
      <c r="D15" s="87" t="n">
        <v>3</v>
      </c>
      <c r="E15" s="87" t="n">
        <v>4</v>
      </c>
      <c r="F15" s="87" t="n">
        <v>5</v>
      </c>
      <c r="G15" s="87" t="n">
        <v>6</v>
      </c>
      <c r="H15" s="87" t="n">
        <v>7</v>
      </c>
      <c r="I15" s="88" t="n">
        <v>8</v>
      </c>
      <c r="J15" s="89" t="n">
        <v>9</v>
      </c>
    </row>
    <row r="16" customFormat="false" ht="15" hidden="false" customHeight="true" outlineLevel="0" collapsed="false">
      <c r="B16" s="90" t="s">
        <v>45</v>
      </c>
      <c r="C16" s="90"/>
      <c r="D16" s="91"/>
      <c r="E16" s="91"/>
      <c r="F16" s="91"/>
      <c r="G16" s="91"/>
      <c r="H16" s="91"/>
      <c r="I16" s="91"/>
      <c r="J16" s="92"/>
    </row>
    <row r="17" customFormat="false" ht="39.6" hidden="false" customHeight="true" outlineLevel="0" collapsed="false">
      <c r="B17" s="93" t="n">
        <v>1</v>
      </c>
      <c r="C17" s="94" t="s">
        <v>1056</v>
      </c>
      <c r="D17" s="95" t="s">
        <v>40</v>
      </c>
      <c r="E17" s="94" t="s">
        <v>1057</v>
      </c>
      <c r="F17" s="94" t="s">
        <v>1058</v>
      </c>
      <c r="G17" s="96" t="n">
        <v>1</v>
      </c>
      <c r="H17" s="101" t="n">
        <v>9250</v>
      </c>
      <c r="I17" s="98" t="n">
        <v>1927</v>
      </c>
      <c r="J17" s="99" t="n">
        <v>7323</v>
      </c>
      <c r="K17" s="100" t="n">
        <v>1</v>
      </c>
      <c r="L17" s="101" t="e">
        <f aca="false">#REF!</f>
        <v>#REF!</v>
      </c>
      <c r="M17" s="96" t="e">
        <f aca="false">#REF!</f>
        <v>#REF!</v>
      </c>
      <c r="N17" s="95" t="n">
        <f aca="false">G17</f>
        <v>1</v>
      </c>
      <c r="O17" s="96" t="n">
        <f aca="false">H17</f>
        <v>9250</v>
      </c>
      <c r="P17" s="96" t="n">
        <f aca="false">I17</f>
        <v>1927</v>
      </c>
      <c r="Q17" s="96" t="n">
        <f aca="false">J17</f>
        <v>7323</v>
      </c>
      <c r="R17" s="96" t="n">
        <v>1</v>
      </c>
      <c r="S17" s="96" t="n">
        <v>9250</v>
      </c>
    </row>
    <row r="18" customFormat="false" ht="26.4" hidden="false" customHeight="true" outlineLevel="0" collapsed="false">
      <c r="B18" s="93" t="n">
        <v>2</v>
      </c>
      <c r="C18" s="94" t="s">
        <v>1059</v>
      </c>
      <c r="D18" s="95" t="s">
        <v>40</v>
      </c>
      <c r="E18" s="94" t="s">
        <v>1060</v>
      </c>
      <c r="F18" s="94" t="s">
        <v>1061</v>
      </c>
      <c r="G18" s="96" t="n">
        <v>1</v>
      </c>
      <c r="H18" s="101" t="n">
        <v>20000</v>
      </c>
      <c r="I18" s="98" t="n">
        <v>4500.09</v>
      </c>
      <c r="J18" s="99" t="n">
        <v>15499.91</v>
      </c>
      <c r="K18" s="100" t="n">
        <v>1</v>
      </c>
      <c r="L18" s="101" t="e">
        <f aca="false">#REF!</f>
        <v>#REF!</v>
      </c>
      <c r="M18" s="96" t="e">
        <f aca="false">#REF!</f>
        <v>#REF!</v>
      </c>
      <c r="N18" s="95" t="n">
        <f aca="false">G18</f>
        <v>1</v>
      </c>
      <c r="O18" s="96" t="n">
        <f aca="false">H18</f>
        <v>20000</v>
      </c>
      <c r="P18" s="96" t="n">
        <f aca="false">I18</f>
        <v>4500.09</v>
      </c>
      <c r="Q18" s="96" t="n">
        <f aca="false">J18</f>
        <v>15499.91</v>
      </c>
      <c r="R18" s="96" t="n">
        <v>1</v>
      </c>
      <c r="S18" s="96" t="n">
        <v>20000</v>
      </c>
      <c r="X18" s="111"/>
    </row>
    <row r="19" customFormat="false" ht="40.2" hidden="false" customHeight="true" outlineLevel="0" collapsed="false">
      <c r="B19" s="93" t="n">
        <v>3</v>
      </c>
      <c r="C19" s="94" t="s">
        <v>1062</v>
      </c>
      <c r="D19" s="95" t="s">
        <v>40</v>
      </c>
      <c r="E19" s="94" t="s">
        <v>1057</v>
      </c>
      <c r="F19" s="94" t="s">
        <v>1063</v>
      </c>
      <c r="G19" s="96" t="n">
        <v>1</v>
      </c>
      <c r="H19" s="101" t="n">
        <v>2350</v>
      </c>
      <c r="I19" s="98" t="n">
        <v>489.5</v>
      </c>
      <c r="J19" s="99" t="n">
        <v>1860.5</v>
      </c>
      <c r="K19" s="100" t="n">
        <v>1</v>
      </c>
      <c r="L19" s="101" t="e">
        <f aca="false">#REF!</f>
        <v>#REF!</v>
      </c>
      <c r="M19" s="96" t="e">
        <f aca="false">#REF!</f>
        <v>#REF!</v>
      </c>
      <c r="N19" s="95" t="n">
        <f aca="false">G19</f>
        <v>1</v>
      </c>
      <c r="O19" s="96" t="n">
        <f aca="false">H19</f>
        <v>2350</v>
      </c>
      <c r="P19" s="96" t="n">
        <f aca="false">I19</f>
        <v>489.5</v>
      </c>
      <c r="Q19" s="96" t="n">
        <f aca="false">J19</f>
        <v>1860.5</v>
      </c>
      <c r="R19" s="96" t="n">
        <v>1</v>
      </c>
      <c r="S19" s="96" t="n">
        <v>2350</v>
      </c>
      <c r="Y19" s="210"/>
      <c r="Z19" s="111"/>
      <c r="AA19" s="111"/>
    </row>
    <row r="20" customFormat="false" ht="13.8" hidden="false" customHeight="true" outlineLevel="0" collapsed="false">
      <c r="B20" s="102"/>
      <c r="C20" s="103" t="s">
        <v>1064</v>
      </c>
      <c r="D20" s="104" t="s">
        <v>44</v>
      </c>
      <c r="E20" s="105" t="s">
        <v>44</v>
      </c>
      <c r="F20" s="105" t="s">
        <v>44</v>
      </c>
      <c r="G20" s="106" t="n">
        <f aca="false">SUM(Сторожниця!N12:N19)</f>
        <v>3</v>
      </c>
      <c r="H20" s="107" t="n">
        <f aca="false">SUM(Сторожниця!O12:O19)</f>
        <v>31600</v>
      </c>
      <c r="I20" s="108" t="n">
        <f aca="false">SUM(Сторожниця!P12:P19)</f>
        <v>6916.59</v>
      </c>
      <c r="J20" s="109" t="n">
        <f aca="false">SUM(Сторожниця!Q12:Q19)</f>
        <v>24683.41</v>
      </c>
    </row>
    <row r="21" customFormat="false" ht="13.8" hidden="false" customHeight="true" outlineLevel="0" collapsed="false">
      <c r="B21" s="90" t="s">
        <v>137</v>
      </c>
      <c r="C21" s="90"/>
      <c r="D21" s="91"/>
      <c r="E21" s="91"/>
      <c r="F21" s="91"/>
      <c r="G21" s="91"/>
      <c r="H21" s="91"/>
      <c r="I21" s="91"/>
      <c r="J21" s="92"/>
    </row>
    <row r="22" customFormat="false" ht="26.4" hidden="false" customHeight="true" outlineLevel="0" collapsed="false">
      <c r="B22" s="93" t="n">
        <v>4</v>
      </c>
      <c r="C22" s="94" t="s">
        <v>1065</v>
      </c>
      <c r="D22" s="95" t="s">
        <v>40</v>
      </c>
      <c r="E22" s="94" t="s">
        <v>149</v>
      </c>
      <c r="F22" s="94" t="s">
        <v>1066</v>
      </c>
      <c r="G22" s="96" t="n">
        <v>1</v>
      </c>
      <c r="H22" s="101" t="n">
        <v>1950</v>
      </c>
      <c r="I22" s="98" t="n">
        <v>975</v>
      </c>
      <c r="J22" s="99" t="n">
        <v>975</v>
      </c>
      <c r="K22" s="100" t="n">
        <v>1</v>
      </c>
      <c r="L22" s="101" t="e">
        <f aca="false">#REF!</f>
        <v>#REF!</v>
      </c>
      <c r="M22" s="96" t="e">
        <f aca="false">#REF!</f>
        <v>#REF!</v>
      </c>
      <c r="N22" s="95" t="n">
        <f aca="false">G22</f>
        <v>1</v>
      </c>
      <c r="O22" s="96" t="n">
        <f aca="false">H22</f>
        <v>1950</v>
      </c>
      <c r="P22" s="96" t="n">
        <f aca="false">I22</f>
        <v>975</v>
      </c>
      <c r="Q22" s="96" t="n">
        <f aca="false">J22</f>
        <v>975</v>
      </c>
      <c r="R22" s="96" t="n">
        <v>1</v>
      </c>
      <c r="S22" s="96" t="n">
        <v>1950</v>
      </c>
    </row>
    <row r="23" customFormat="false" ht="26.4" hidden="false" customHeight="true" outlineLevel="0" collapsed="false">
      <c r="B23" s="93" t="n">
        <v>5</v>
      </c>
      <c r="C23" s="94" t="s">
        <v>1067</v>
      </c>
      <c r="D23" s="95" t="s">
        <v>40</v>
      </c>
      <c r="E23" s="94" t="s">
        <v>149</v>
      </c>
      <c r="F23" s="94" t="s">
        <v>1068</v>
      </c>
      <c r="G23" s="96" t="n">
        <v>1</v>
      </c>
      <c r="H23" s="101" t="n">
        <v>3268.65</v>
      </c>
      <c r="I23" s="98" t="n">
        <v>1634.33</v>
      </c>
      <c r="J23" s="99" t="n">
        <v>1634.32</v>
      </c>
      <c r="K23" s="100" t="n">
        <v>1</v>
      </c>
      <c r="L23" s="101" t="e">
        <f aca="false">#REF!</f>
        <v>#REF!</v>
      </c>
      <c r="M23" s="96" t="e">
        <f aca="false">#REF!</f>
        <v>#REF!</v>
      </c>
      <c r="N23" s="95" t="n">
        <f aca="false">G23</f>
        <v>1</v>
      </c>
      <c r="O23" s="96" t="n">
        <f aca="false">H23</f>
        <v>3268.65</v>
      </c>
      <c r="P23" s="96" t="n">
        <f aca="false">I23</f>
        <v>1634.33</v>
      </c>
      <c r="Q23" s="96" t="n">
        <f aca="false">J23</f>
        <v>1634.32</v>
      </c>
      <c r="R23" s="96" t="n">
        <v>1</v>
      </c>
      <c r="S23" s="96" t="n">
        <v>3268.65</v>
      </c>
      <c r="Y23" s="210"/>
    </row>
    <row r="24" customFormat="false" ht="27" hidden="false" customHeight="true" outlineLevel="0" collapsed="false">
      <c r="B24" s="93" t="n">
        <v>6</v>
      </c>
      <c r="C24" s="94" t="s">
        <v>1069</v>
      </c>
      <c r="D24" s="95" t="s">
        <v>40</v>
      </c>
      <c r="E24" s="94" t="s">
        <v>149</v>
      </c>
      <c r="F24" s="94" t="s">
        <v>1068</v>
      </c>
      <c r="G24" s="96" t="n">
        <v>1</v>
      </c>
      <c r="H24" s="101" t="n">
        <v>1950</v>
      </c>
      <c r="I24" s="98" t="n">
        <v>975</v>
      </c>
      <c r="J24" s="99" t="n">
        <v>975</v>
      </c>
      <c r="K24" s="100" t="n">
        <v>1</v>
      </c>
      <c r="L24" s="101" t="e">
        <f aca="false">#REF!</f>
        <v>#REF!</v>
      </c>
      <c r="M24" s="96" t="e">
        <f aca="false">#REF!</f>
        <v>#REF!</v>
      </c>
      <c r="N24" s="95" t="n">
        <f aca="false">G24</f>
        <v>1</v>
      </c>
      <c r="O24" s="96" t="n">
        <f aca="false">H24</f>
        <v>1950</v>
      </c>
      <c r="P24" s="96" t="n">
        <f aca="false">I24</f>
        <v>975</v>
      </c>
      <c r="Q24" s="96" t="n">
        <f aca="false">J24</f>
        <v>975</v>
      </c>
      <c r="R24" s="96" t="n">
        <v>1</v>
      </c>
      <c r="S24" s="96" t="n">
        <v>1950</v>
      </c>
      <c r="Y24" s="111"/>
      <c r="Z24" s="111"/>
      <c r="AA24" s="111"/>
    </row>
    <row r="25" customFormat="false" ht="13.8" hidden="false" customHeight="true" outlineLevel="0" collapsed="false">
      <c r="B25" s="102"/>
      <c r="C25" s="103" t="s">
        <v>1070</v>
      </c>
      <c r="D25" s="104" t="s">
        <v>44</v>
      </c>
      <c r="E25" s="105" t="s">
        <v>44</v>
      </c>
      <c r="F25" s="105" t="s">
        <v>44</v>
      </c>
      <c r="G25" s="106" t="n">
        <f aca="false">SUM(Сторожниця!N21:N24)</f>
        <v>3</v>
      </c>
      <c r="H25" s="107" t="n">
        <f aca="false">SUM(Сторожниця!O21:O24)</f>
        <v>7168.65</v>
      </c>
      <c r="I25" s="108" t="n">
        <f aca="false">SUM(Сторожниця!P21:P24)</f>
        <v>3584.33</v>
      </c>
      <c r="J25" s="109" t="n">
        <f aca="false">SUM(Сторожниця!Q21:Q24)</f>
        <v>3584.32</v>
      </c>
    </row>
    <row r="26" customFormat="false" ht="13.8" hidden="false" customHeight="true" outlineLevel="0" collapsed="false">
      <c r="B26" s="102"/>
      <c r="C26" s="103" t="s">
        <v>22</v>
      </c>
      <c r="D26" s="104" t="s">
        <v>44</v>
      </c>
      <c r="E26" s="105" t="s">
        <v>44</v>
      </c>
      <c r="F26" s="105" t="s">
        <v>44</v>
      </c>
      <c r="G26" s="106" t="n">
        <f aca="false">SUM(Сторожниця!N12:N25)</f>
        <v>6</v>
      </c>
      <c r="H26" s="107" t="n">
        <f aca="false">SUM(Сторожниця!O12:O25)</f>
        <v>38768.65</v>
      </c>
      <c r="I26" s="108" t="n">
        <f aca="false">SUM(Сторожниця!P12:P25)</f>
        <v>10500.92</v>
      </c>
      <c r="J26" s="109" t="n">
        <f aca="false">SUM(Сторожниця!Q12:Q25)</f>
        <v>28267.73</v>
      </c>
    </row>
    <row r="27" customFormat="false" ht="13.8" hidden="false" customHeight="true" outlineLevel="0" collapsed="false">
      <c r="B27" s="90" t="s">
        <v>45</v>
      </c>
      <c r="C27" s="90"/>
      <c r="D27" s="91"/>
      <c r="E27" s="91"/>
      <c r="F27" s="91"/>
      <c r="G27" s="91"/>
      <c r="H27" s="91"/>
      <c r="I27" s="91"/>
      <c r="J27" s="92"/>
    </row>
    <row r="28" customFormat="false" ht="26.4" hidden="false" customHeight="true" outlineLevel="0" collapsed="false">
      <c r="B28" s="93" t="n">
        <v>7</v>
      </c>
      <c r="C28" s="94" t="s">
        <v>53</v>
      </c>
      <c r="D28" s="95" t="s">
        <v>40</v>
      </c>
      <c r="E28" s="94" t="s">
        <v>54</v>
      </c>
      <c r="F28" s="94" t="s">
        <v>1071</v>
      </c>
      <c r="G28" s="96" t="n">
        <v>1</v>
      </c>
      <c r="H28" s="101" t="n">
        <v>14124</v>
      </c>
      <c r="I28" s="98" t="n">
        <v>1059.3</v>
      </c>
      <c r="J28" s="99" t="n">
        <v>13064.7</v>
      </c>
      <c r="K28" s="100" t="n">
        <v>1</v>
      </c>
      <c r="L28" s="101" t="e">
        <f aca="false">#REF!</f>
        <v>#REF!</v>
      </c>
      <c r="M28" s="96" t="e">
        <f aca="false">#REF!</f>
        <v>#REF!</v>
      </c>
      <c r="N28" s="95" t="n">
        <f aca="false">G28</f>
        <v>1</v>
      </c>
      <c r="O28" s="96" t="n">
        <f aca="false">H28</f>
        <v>14124</v>
      </c>
      <c r="P28" s="96" t="n">
        <f aca="false">I28</f>
        <v>1059.3</v>
      </c>
      <c r="Q28" s="96" t="n">
        <f aca="false">J28</f>
        <v>13064.7</v>
      </c>
      <c r="R28" s="96" t="n">
        <v>1</v>
      </c>
      <c r="S28" s="96" t="n">
        <v>14124</v>
      </c>
      <c r="X28" s="210"/>
      <c r="Y28" s="210"/>
    </row>
    <row r="29" customFormat="false" ht="39.6" hidden="false" customHeight="true" outlineLevel="0" collapsed="false">
      <c r="B29" s="93" t="n">
        <v>8</v>
      </c>
      <c r="C29" s="94" t="s">
        <v>428</v>
      </c>
      <c r="D29" s="95" t="s">
        <v>40</v>
      </c>
      <c r="E29" s="94" t="s">
        <v>54</v>
      </c>
      <c r="F29" s="94" t="s">
        <v>1072</v>
      </c>
      <c r="G29" s="96" t="n">
        <v>1</v>
      </c>
      <c r="H29" s="101" t="n">
        <v>87892</v>
      </c>
      <c r="I29" s="98" t="n">
        <v>6591.87</v>
      </c>
      <c r="J29" s="99" t="n">
        <v>81300.13</v>
      </c>
      <c r="K29" s="100" t="n">
        <v>1</v>
      </c>
      <c r="L29" s="101" t="e">
        <f aca="false">#REF!</f>
        <v>#REF!</v>
      </c>
      <c r="M29" s="96" t="e">
        <f aca="false">#REF!</f>
        <v>#REF!</v>
      </c>
      <c r="N29" s="95" t="n">
        <f aca="false">G29</f>
        <v>1</v>
      </c>
      <c r="O29" s="96" t="n">
        <f aca="false">H29</f>
        <v>87892</v>
      </c>
      <c r="P29" s="96" t="n">
        <f aca="false">I29</f>
        <v>6591.87</v>
      </c>
      <c r="Q29" s="96" t="n">
        <f aca="false">J29</f>
        <v>81300.13</v>
      </c>
      <c r="R29" s="96" t="n">
        <v>1</v>
      </c>
      <c r="S29" s="96" t="n">
        <v>87892</v>
      </c>
    </row>
    <row r="30" customFormat="false" ht="26.4" hidden="false" customHeight="true" outlineLevel="0" collapsed="false">
      <c r="B30" s="93" t="n">
        <v>9</v>
      </c>
      <c r="C30" s="94" t="s">
        <v>61</v>
      </c>
      <c r="D30" s="95" t="s">
        <v>40</v>
      </c>
      <c r="E30" s="94" t="s">
        <v>62</v>
      </c>
      <c r="F30" s="94" t="s">
        <v>1073</v>
      </c>
      <c r="G30" s="96" t="n">
        <v>1</v>
      </c>
      <c r="H30" s="101" t="n">
        <v>6600</v>
      </c>
      <c r="I30" s="98" t="n">
        <v>4290</v>
      </c>
      <c r="J30" s="99" t="n">
        <v>2310</v>
      </c>
      <c r="K30" s="100" t="n">
        <v>1</v>
      </c>
      <c r="L30" s="101" t="e">
        <f aca="false">#REF!</f>
        <v>#REF!</v>
      </c>
      <c r="M30" s="96" t="e">
        <f aca="false">#REF!</f>
        <v>#REF!</v>
      </c>
      <c r="N30" s="95" t="n">
        <f aca="false">G30</f>
        <v>1</v>
      </c>
      <c r="O30" s="96" t="n">
        <f aca="false">H30</f>
        <v>6600</v>
      </c>
      <c r="P30" s="96" t="n">
        <f aca="false">I30</f>
        <v>4290</v>
      </c>
      <c r="Q30" s="96" t="n">
        <f aca="false">J30</f>
        <v>2310</v>
      </c>
      <c r="R30" s="96" t="n">
        <v>1</v>
      </c>
      <c r="S30" s="96" t="n">
        <v>6600</v>
      </c>
    </row>
    <row r="31" customFormat="false" ht="39.6" hidden="false" customHeight="true" outlineLevel="0" collapsed="false">
      <c r="B31" s="93" t="n">
        <v>10</v>
      </c>
      <c r="C31" s="94" t="s">
        <v>64</v>
      </c>
      <c r="D31" s="95" t="s">
        <v>40</v>
      </c>
      <c r="E31" s="94" t="s">
        <v>62</v>
      </c>
      <c r="F31" s="94" t="s">
        <v>1074</v>
      </c>
      <c r="G31" s="96" t="n">
        <v>1</v>
      </c>
      <c r="H31" s="101" t="n">
        <v>3800</v>
      </c>
      <c r="I31" s="98" t="n">
        <v>2470.19</v>
      </c>
      <c r="J31" s="99" t="n">
        <v>1329.81</v>
      </c>
      <c r="K31" s="100" t="n">
        <v>1</v>
      </c>
      <c r="L31" s="101" t="e">
        <f aca="false">#REF!</f>
        <v>#REF!</v>
      </c>
      <c r="M31" s="96" t="e">
        <f aca="false">#REF!</f>
        <v>#REF!</v>
      </c>
      <c r="N31" s="95" t="n">
        <f aca="false">G31</f>
        <v>1</v>
      </c>
      <c r="O31" s="96" t="n">
        <f aca="false">H31</f>
        <v>3800</v>
      </c>
      <c r="P31" s="96" t="n">
        <f aca="false">I31</f>
        <v>2470.19</v>
      </c>
      <c r="Q31" s="96" t="n">
        <f aca="false">J31</f>
        <v>1329.81</v>
      </c>
      <c r="R31" s="96" t="n">
        <v>1</v>
      </c>
      <c r="S31" s="96" t="n">
        <v>3800</v>
      </c>
    </row>
    <row r="32" customFormat="false" ht="26.4" hidden="false" customHeight="true" outlineLevel="0" collapsed="false">
      <c r="B32" s="93" t="n">
        <v>11</v>
      </c>
      <c r="C32" s="94" t="s">
        <v>517</v>
      </c>
      <c r="D32" s="95" t="s">
        <v>40</v>
      </c>
      <c r="E32" s="94" t="s">
        <v>432</v>
      </c>
      <c r="F32" s="94" t="s">
        <v>1075</v>
      </c>
      <c r="G32" s="96" t="n">
        <v>1</v>
      </c>
      <c r="H32" s="101" t="n">
        <v>9600</v>
      </c>
      <c r="I32" s="98" t="n">
        <v>6480</v>
      </c>
      <c r="J32" s="99" t="n">
        <v>3120</v>
      </c>
      <c r="K32" s="100" t="n">
        <v>1</v>
      </c>
      <c r="L32" s="101" t="e">
        <f aca="false">#REF!</f>
        <v>#REF!</v>
      </c>
      <c r="M32" s="96" t="e">
        <f aca="false">#REF!</f>
        <v>#REF!</v>
      </c>
      <c r="N32" s="95" t="n">
        <f aca="false">G32</f>
        <v>1</v>
      </c>
      <c r="O32" s="96" t="n">
        <f aca="false">H32</f>
        <v>9600</v>
      </c>
      <c r="P32" s="96" t="n">
        <f aca="false">I32</f>
        <v>6480</v>
      </c>
      <c r="Q32" s="96" t="n">
        <f aca="false">J32</f>
        <v>3120</v>
      </c>
      <c r="R32" s="96" t="n">
        <v>1</v>
      </c>
      <c r="S32" s="96" t="n">
        <v>9600</v>
      </c>
    </row>
    <row r="33" customFormat="false" ht="26.4" hidden="false" customHeight="true" outlineLevel="0" collapsed="false">
      <c r="B33" s="93" t="n">
        <v>12</v>
      </c>
      <c r="C33" s="94" t="s">
        <v>1076</v>
      </c>
      <c r="D33" s="95" t="s">
        <v>40</v>
      </c>
      <c r="E33" s="94" t="s">
        <v>873</v>
      </c>
      <c r="F33" s="94" t="s">
        <v>1077</v>
      </c>
      <c r="G33" s="96" t="n">
        <v>1</v>
      </c>
      <c r="H33" s="101" t="n">
        <v>7100</v>
      </c>
      <c r="I33" s="98" t="n">
        <v>5622.69</v>
      </c>
      <c r="J33" s="99" t="n">
        <v>1477.31</v>
      </c>
      <c r="K33" s="100" t="n">
        <v>1</v>
      </c>
      <c r="L33" s="101" t="e">
        <f aca="false">#REF!</f>
        <v>#REF!</v>
      </c>
      <c r="M33" s="96" t="e">
        <f aca="false">#REF!</f>
        <v>#REF!</v>
      </c>
      <c r="N33" s="95" t="n">
        <f aca="false">G33</f>
        <v>1</v>
      </c>
      <c r="O33" s="96" t="n">
        <f aca="false">H33</f>
        <v>7100</v>
      </c>
      <c r="P33" s="96" t="n">
        <f aca="false">I33</f>
        <v>5622.69</v>
      </c>
      <c r="Q33" s="96" t="n">
        <f aca="false">J33</f>
        <v>1477.31</v>
      </c>
      <c r="R33" s="96" t="n">
        <v>1</v>
      </c>
      <c r="S33" s="96" t="n">
        <v>7100</v>
      </c>
    </row>
    <row r="34" customFormat="false" ht="26.4" hidden="false" customHeight="true" outlineLevel="0" collapsed="false">
      <c r="B34" s="93" t="n">
        <v>13</v>
      </c>
      <c r="C34" s="94" t="s">
        <v>66</v>
      </c>
      <c r="D34" s="95" t="s">
        <v>40</v>
      </c>
      <c r="E34" s="94" t="s">
        <v>67</v>
      </c>
      <c r="F34" s="94" t="s">
        <v>1078</v>
      </c>
      <c r="G34" s="96" t="n">
        <v>1</v>
      </c>
      <c r="H34" s="101" t="n">
        <v>6960</v>
      </c>
      <c r="I34" s="98" t="n">
        <v>4466</v>
      </c>
      <c r="J34" s="99" t="n">
        <v>2494</v>
      </c>
      <c r="K34" s="100" t="n">
        <v>1</v>
      </c>
      <c r="L34" s="101" t="e">
        <f aca="false">#REF!</f>
        <v>#REF!</v>
      </c>
      <c r="M34" s="96" t="e">
        <f aca="false">#REF!</f>
        <v>#REF!</v>
      </c>
      <c r="N34" s="95" t="n">
        <f aca="false">G34</f>
        <v>1</v>
      </c>
      <c r="O34" s="96" t="n">
        <f aca="false">H34</f>
        <v>6960</v>
      </c>
      <c r="P34" s="96" t="n">
        <f aca="false">I34</f>
        <v>4466</v>
      </c>
      <c r="Q34" s="96" t="n">
        <f aca="false">J34</f>
        <v>2494</v>
      </c>
      <c r="R34" s="96" t="n">
        <v>1</v>
      </c>
      <c r="S34" s="96" t="n">
        <v>6960</v>
      </c>
    </row>
    <row r="35" customFormat="false" ht="39.6" hidden="false" customHeight="true" outlineLevel="0" collapsed="false">
      <c r="B35" s="93" t="n">
        <v>14</v>
      </c>
      <c r="C35" s="94" t="s">
        <v>644</v>
      </c>
      <c r="D35" s="95" t="s">
        <v>40</v>
      </c>
      <c r="E35" s="94" t="s">
        <v>645</v>
      </c>
      <c r="F35" s="94" t="s">
        <v>1079</v>
      </c>
      <c r="G35" s="121" t="n">
        <v>1</v>
      </c>
      <c r="H35" s="185" t="n">
        <v>1908</v>
      </c>
      <c r="I35" s="98" t="n">
        <v>1639.7</v>
      </c>
      <c r="J35" s="99" t="n">
        <v>268.3</v>
      </c>
      <c r="K35" s="100" t="n">
        <v>1</v>
      </c>
      <c r="L35" s="101" t="e">
        <f aca="false">#REF!</f>
        <v>#REF!</v>
      </c>
      <c r="M35" s="96" t="e">
        <f aca="false">#REF!</f>
        <v>#REF!</v>
      </c>
      <c r="N35" s="95" t="n">
        <f aca="false">G35</f>
        <v>1</v>
      </c>
      <c r="O35" s="96" t="n">
        <f aca="false">H35</f>
        <v>1908</v>
      </c>
      <c r="P35" s="96" t="n">
        <f aca="false">I35</f>
        <v>1639.7</v>
      </c>
      <c r="Q35" s="96" t="n">
        <f aca="false">J35</f>
        <v>268.3</v>
      </c>
      <c r="R35" s="96" t="n">
        <v>1</v>
      </c>
      <c r="S35" s="96" t="n">
        <v>1908</v>
      </c>
    </row>
    <row r="36" customFormat="false" ht="26.4" hidden="false" customHeight="true" outlineLevel="0" collapsed="false">
      <c r="B36" s="93" t="n">
        <v>15</v>
      </c>
      <c r="C36" s="94" t="s">
        <v>1080</v>
      </c>
      <c r="D36" s="95" t="s">
        <v>40</v>
      </c>
      <c r="E36" s="94" t="s">
        <v>1081</v>
      </c>
      <c r="F36" s="114" t="s">
        <v>1082</v>
      </c>
      <c r="G36" s="96" t="n">
        <v>1</v>
      </c>
      <c r="H36" s="95" t="n">
        <v>1100</v>
      </c>
      <c r="I36" s="115" t="n">
        <v>1100</v>
      </c>
      <c r="J36" s="99" t="n">
        <v>0</v>
      </c>
      <c r="K36" s="100" t="n">
        <v>1</v>
      </c>
      <c r="L36" s="101" t="e">
        <f aca="false">#REF!</f>
        <v>#REF!</v>
      </c>
      <c r="M36" s="96" t="e">
        <f aca="false">#REF!</f>
        <v>#REF!</v>
      </c>
      <c r="N36" s="95" t="n">
        <f aca="false">G36</f>
        <v>1</v>
      </c>
      <c r="O36" s="96" t="n">
        <f aca="false">H36</f>
        <v>1100</v>
      </c>
      <c r="P36" s="96" t="n">
        <f aca="false">I36</f>
        <v>1100</v>
      </c>
      <c r="Q36" s="96" t="n">
        <f aca="false">J36</f>
        <v>0</v>
      </c>
      <c r="R36" s="96" t="n">
        <v>1</v>
      </c>
      <c r="S36" s="96" t="n">
        <v>1075</v>
      </c>
    </row>
    <row r="37" s="211" customFormat="true" ht="26.4" hidden="false" customHeight="true" outlineLevel="0" collapsed="false">
      <c r="B37" s="212" t="n">
        <v>16</v>
      </c>
      <c r="C37" s="213" t="s">
        <v>1080</v>
      </c>
      <c r="D37" s="214" t="s">
        <v>40</v>
      </c>
      <c r="E37" s="213" t="s">
        <v>1081</v>
      </c>
      <c r="F37" s="215" t="s">
        <v>1083</v>
      </c>
      <c r="G37" s="216" t="n">
        <v>1</v>
      </c>
      <c r="H37" s="214" t="n">
        <v>1050</v>
      </c>
      <c r="I37" s="217" t="n">
        <v>1050</v>
      </c>
      <c r="J37" s="218" t="n">
        <v>0</v>
      </c>
      <c r="K37" s="219" t="n">
        <v>1</v>
      </c>
      <c r="L37" s="220" t="e">
        <f aca="false">#REF!</f>
        <v>#REF!</v>
      </c>
      <c r="M37" s="216" t="e">
        <f aca="false">#REF!</f>
        <v>#REF!</v>
      </c>
      <c r="N37" s="214" t="n">
        <f aca="false">G37</f>
        <v>1</v>
      </c>
      <c r="O37" s="216" t="n">
        <f aca="false">H37</f>
        <v>1050</v>
      </c>
      <c r="P37" s="216" t="n">
        <f aca="false">I37</f>
        <v>1050</v>
      </c>
      <c r="Q37" s="216" t="n">
        <f aca="false">J37</f>
        <v>0</v>
      </c>
      <c r="R37" s="216" t="n">
        <v>1</v>
      </c>
      <c r="S37" s="216" t="n">
        <v>1075</v>
      </c>
    </row>
    <row r="38" customFormat="false" ht="26.4" hidden="false" customHeight="true" outlineLevel="0" collapsed="false">
      <c r="B38" s="93" t="n">
        <v>17</v>
      </c>
      <c r="C38" s="94" t="s">
        <v>1084</v>
      </c>
      <c r="D38" s="95" t="s">
        <v>40</v>
      </c>
      <c r="E38" s="94" t="s">
        <v>1081</v>
      </c>
      <c r="F38" s="94" t="s">
        <v>1085</v>
      </c>
      <c r="G38" s="116" t="n">
        <v>1</v>
      </c>
      <c r="H38" s="188" t="n">
        <v>375</v>
      </c>
      <c r="I38" s="98" t="n">
        <v>375</v>
      </c>
      <c r="J38" s="99" t="n">
        <v>0</v>
      </c>
      <c r="K38" s="100" t="n">
        <v>1</v>
      </c>
      <c r="L38" s="101" t="e">
        <f aca="false">#REF!</f>
        <v>#REF!</v>
      </c>
      <c r="M38" s="96" t="e">
        <f aca="false">#REF!</f>
        <v>#REF!</v>
      </c>
      <c r="N38" s="95" t="n">
        <f aca="false">G38</f>
        <v>1</v>
      </c>
      <c r="O38" s="96" t="n">
        <f aca="false">H38</f>
        <v>375</v>
      </c>
      <c r="P38" s="96" t="n">
        <f aca="false">I38</f>
        <v>375</v>
      </c>
      <c r="Q38" s="96" t="n">
        <f aca="false">J38</f>
        <v>0</v>
      </c>
      <c r="R38" s="96" t="n">
        <v>1</v>
      </c>
      <c r="S38" s="96" t="n">
        <v>375</v>
      </c>
    </row>
    <row r="39" customFormat="false" ht="26.4" hidden="false" customHeight="true" outlineLevel="0" collapsed="false">
      <c r="B39" s="93" t="n">
        <v>18</v>
      </c>
      <c r="C39" s="94" t="s">
        <v>1086</v>
      </c>
      <c r="D39" s="95" t="s">
        <v>40</v>
      </c>
      <c r="E39" s="94" t="s">
        <v>1081</v>
      </c>
      <c r="F39" s="94" t="s">
        <v>1087</v>
      </c>
      <c r="G39" s="96" t="n">
        <v>1</v>
      </c>
      <c r="H39" s="101" t="n">
        <v>2190</v>
      </c>
      <c r="I39" s="98" t="n">
        <v>2190</v>
      </c>
      <c r="J39" s="99" t="n">
        <v>0</v>
      </c>
      <c r="K39" s="100" t="n">
        <v>1</v>
      </c>
      <c r="L39" s="101" t="e">
        <f aca="false">#REF!</f>
        <v>#REF!</v>
      </c>
      <c r="M39" s="96" t="e">
        <f aca="false">#REF!</f>
        <v>#REF!</v>
      </c>
      <c r="N39" s="95" t="n">
        <f aca="false">G39</f>
        <v>1</v>
      </c>
      <c r="O39" s="96" t="n">
        <f aca="false">H39</f>
        <v>2190</v>
      </c>
      <c r="P39" s="96" t="n">
        <f aca="false">I39</f>
        <v>2190</v>
      </c>
      <c r="Q39" s="96" t="n">
        <f aca="false">J39</f>
        <v>0</v>
      </c>
      <c r="R39" s="96" t="n">
        <v>1</v>
      </c>
      <c r="S39" s="96" t="n">
        <v>2190</v>
      </c>
    </row>
    <row r="40" customFormat="false" ht="26.4" hidden="false" customHeight="true" outlineLevel="0" collapsed="false">
      <c r="B40" s="93" t="n">
        <v>19</v>
      </c>
      <c r="C40" s="94" t="s">
        <v>1088</v>
      </c>
      <c r="D40" s="95" t="s">
        <v>40</v>
      </c>
      <c r="E40" s="94" t="s">
        <v>1089</v>
      </c>
      <c r="F40" s="94" t="s">
        <v>1090</v>
      </c>
      <c r="G40" s="96" t="n">
        <v>1</v>
      </c>
      <c r="H40" s="101" t="n">
        <v>252</v>
      </c>
      <c r="I40" s="98" t="n">
        <v>252</v>
      </c>
      <c r="J40" s="99" t="n">
        <v>0</v>
      </c>
      <c r="K40" s="100" t="n">
        <v>1</v>
      </c>
      <c r="L40" s="101" t="e">
        <f aca="false">#REF!</f>
        <v>#REF!</v>
      </c>
      <c r="M40" s="96" t="e">
        <f aca="false">#REF!</f>
        <v>#REF!</v>
      </c>
      <c r="N40" s="95" t="n">
        <f aca="false">G40</f>
        <v>1</v>
      </c>
      <c r="O40" s="96" t="n">
        <f aca="false">H40</f>
        <v>252</v>
      </c>
      <c r="P40" s="96" t="n">
        <f aca="false">I40</f>
        <v>252</v>
      </c>
      <c r="Q40" s="96" t="n">
        <f aca="false">J40</f>
        <v>0</v>
      </c>
      <c r="R40" s="96" t="n">
        <v>1</v>
      </c>
      <c r="S40" s="96" t="n">
        <v>252</v>
      </c>
    </row>
    <row r="41" customFormat="false" ht="26.4" hidden="false" customHeight="true" outlineLevel="0" collapsed="false">
      <c r="B41" s="93" t="n">
        <v>20</v>
      </c>
      <c r="C41" s="94" t="s">
        <v>1091</v>
      </c>
      <c r="D41" s="95" t="s">
        <v>40</v>
      </c>
      <c r="E41" s="94" t="s">
        <v>1081</v>
      </c>
      <c r="F41" s="94" t="s">
        <v>1092</v>
      </c>
      <c r="G41" s="96" t="n">
        <v>1</v>
      </c>
      <c r="H41" s="101" t="n">
        <v>480</v>
      </c>
      <c r="I41" s="98" t="n">
        <v>480</v>
      </c>
      <c r="J41" s="99" t="n">
        <v>0</v>
      </c>
      <c r="K41" s="100" t="n">
        <v>1</v>
      </c>
      <c r="L41" s="101" t="e">
        <f aca="false">#REF!</f>
        <v>#REF!</v>
      </c>
      <c r="M41" s="96" t="e">
        <f aca="false">#REF!</f>
        <v>#REF!</v>
      </c>
      <c r="N41" s="95" t="n">
        <f aca="false">G41</f>
        <v>1</v>
      </c>
      <c r="O41" s="96" t="n">
        <f aca="false">H41</f>
        <v>480</v>
      </c>
      <c r="P41" s="96" t="n">
        <f aca="false">I41</f>
        <v>480</v>
      </c>
      <c r="Q41" s="96" t="n">
        <f aca="false">J41</f>
        <v>0</v>
      </c>
      <c r="R41" s="96" t="n">
        <v>1</v>
      </c>
      <c r="S41" s="96" t="n">
        <v>480</v>
      </c>
    </row>
    <row r="42" customFormat="false" ht="26.4" hidden="false" customHeight="true" outlineLevel="0" collapsed="false">
      <c r="B42" s="93" t="n">
        <v>21</v>
      </c>
      <c r="C42" s="94" t="s">
        <v>1093</v>
      </c>
      <c r="D42" s="95" t="s">
        <v>40</v>
      </c>
      <c r="E42" s="94" t="s">
        <v>1081</v>
      </c>
      <c r="F42" s="94" t="s">
        <v>1094</v>
      </c>
      <c r="G42" s="96" t="n">
        <v>1</v>
      </c>
      <c r="H42" s="101" t="n">
        <v>640</v>
      </c>
      <c r="I42" s="98" t="n">
        <v>640</v>
      </c>
      <c r="J42" s="99" t="n">
        <v>0</v>
      </c>
      <c r="K42" s="100" t="n">
        <v>1</v>
      </c>
      <c r="L42" s="101" t="e">
        <f aca="false">#REF!</f>
        <v>#REF!</v>
      </c>
      <c r="M42" s="96" t="e">
        <f aca="false">#REF!</f>
        <v>#REF!</v>
      </c>
      <c r="N42" s="95" t="n">
        <f aca="false">G42</f>
        <v>1</v>
      </c>
      <c r="O42" s="96" t="n">
        <f aca="false">H42</f>
        <v>640</v>
      </c>
      <c r="P42" s="96" t="n">
        <f aca="false">I42</f>
        <v>640</v>
      </c>
      <c r="Q42" s="96" t="n">
        <f aca="false">J42</f>
        <v>0</v>
      </c>
      <c r="R42" s="96" t="n">
        <v>1</v>
      </c>
      <c r="S42" s="96" t="n">
        <v>640</v>
      </c>
    </row>
    <row r="43" customFormat="false" ht="26.4" hidden="false" customHeight="true" outlineLevel="0" collapsed="false">
      <c r="B43" s="93" t="n">
        <v>22</v>
      </c>
      <c r="C43" s="94" t="s">
        <v>1095</v>
      </c>
      <c r="D43" s="95" t="s">
        <v>40</v>
      </c>
      <c r="E43" s="94" t="s">
        <v>1081</v>
      </c>
      <c r="F43" s="94" t="s">
        <v>1096</v>
      </c>
      <c r="G43" s="96" t="n">
        <v>1</v>
      </c>
      <c r="H43" s="101" t="n">
        <v>506</v>
      </c>
      <c r="I43" s="98" t="n">
        <v>506</v>
      </c>
      <c r="J43" s="99" t="n">
        <v>0</v>
      </c>
      <c r="K43" s="100" t="n">
        <v>1</v>
      </c>
      <c r="L43" s="101" t="e">
        <f aca="false">#REF!</f>
        <v>#REF!</v>
      </c>
      <c r="M43" s="96" t="e">
        <f aca="false">#REF!</f>
        <v>#REF!</v>
      </c>
      <c r="N43" s="95" t="n">
        <f aca="false">G43</f>
        <v>1</v>
      </c>
      <c r="O43" s="96" t="n">
        <f aca="false">H43</f>
        <v>506</v>
      </c>
      <c r="P43" s="96" t="n">
        <f aca="false">I43</f>
        <v>506</v>
      </c>
      <c r="Q43" s="96" t="n">
        <f aca="false">J43</f>
        <v>0</v>
      </c>
      <c r="R43" s="96" t="n">
        <v>1</v>
      </c>
      <c r="S43" s="96" t="n">
        <v>506</v>
      </c>
    </row>
    <row r="44" customFormat="false" ht="26.4" hidden="false" customHeight="true" outlineLevel="0" collapsed="false">
      <c r="B44" s="93" t="n">
        <v>23</v>
      </c>
      <c r="C44" s="94" t="s">
        <v>1097</v>
      </c>
      <c r="D44" s="95" t="s">
        <v>40</v>
      </c>
      <c r="E44" s="94" t="s">
        <v>1081</v>
      </c>
      <c r="F44" s="94" t="s">
        <v>1098</v>
      </c>
      <c r="G44" s="96" t="n">
        <v>10</v>
      </c>
      <c r="H44" s="101" t="n">
        <v>1080</v>
      </c>
      <c r="I44" s="98" t="n">
        <v>1080</v>
      </c>
      <c r="J44" s="99" t="n">
        <v>0</v>
      </c>
      <c r="K44" s="100" t="n">
        <v>1</v>
      </c>
      <c r="L44" s="101" t="e">
        <f aca="false">#REF!</f>
        <v>#REF!</v>
      </c>
      <c r="M44" s="96" t="e">
        <f aca="false">#REF!</f>
        <v>#REF!</v>
      </c>
      <c r="N44" s="95" t="n">
        <f aca="false">G44</f>
        <v>10</v>
      </c>
      <c r="O44" s="96" t="n">
        <f aca="false">H44</f>
        <v>1080</v>
      </c>
      <c r="P44" s="96" t="n">
        <f aca="false">I44</f>
        <v>1080</v>
      </c>
      <c r="Q44" s="96" t="n">
        <f aca="false">J44</f>
        <v>0</v>
      </c>
      <c r="R44" s="96" t="n">
        <v>10</v>
      </c>
      <c r="S44" s="96" t="n">
        <v>1080</v>
      </c>
    </row>
    <row r="45" customFormat="false" ht="26.4" hidden="false" customHeight="true" outlineLevel="0" collapsed="false">
      <c r="B45" s="93" t="n">
        <v>24</v>
      </c>
      <c r="C45" s="94" t="s">
        <v>1099</v>
      </c>
      <c r="D45" s="95" t="s">
        <v>40</v>
      </c>
      <c r="E45" s="94" t="s">
        <v>1100</v>
      </c>
      <c r="F45" s="94" t="s">
        <v>1101</v>
      </c>
      <c r="G45" s="96" t="n">
        <v>1</v>
      </c>
      <c r="H45" s="101" t="n">
        <v>4690</v>
      </c>
      <c r="I45" s="98" t="n">
        <v>4690</v>
      </c>
      <c r="J45" s="99" t="n">
        <v>0</v>
      </c>
      <c r="K45" s="100" t="n">
        <v>1</v>
      </c>
      <c r="L45" s="101" t="e">
        <f aca="false">#REF!</f>
        <v>#REF!</v>
      </c>
      <c r="M45" s="96" t="e">
        <f aca="false">#REF!</f>
        <v>#REF!</v>
      </c>
      <c r="N45" s="95" t="n">
        <f aca="false">G45</f>
        <v>1</v>
      </c>
      <c r="O45" s="96" t="n">
        <f aca="false">H45</f>
        <v>4690</v>
      </c>
      <c r="P45" s="96" t="n">
        <f aca="false">I45</f>
        <v>4690</v>
      </c>
      <c r="Q45" s="96" t="n">
        <f aca="false">J45</f>
        <v>0</v>
      </c>
      <c r="R45" s="96" t="n">
        <v>1</v>
      </c>
      <c r="S45" s="96" t="n">
        <v>4690</v>
      </c>
    </row>
    <row r="46" customFormat="false" ht="26.4" hidden="false" customHeight="true" outlineLevel="0" collapsed="false">
      <c r="B46" s="93" t="n">
        <v>25</v>
      </c>
      <c r="C46" s="94" t="s">
        <v>1102</v>
      </c>
      <c r="D46" s="95" t="s">
        <v>40</v>
      </c>
      <c r="E46" s="94" t="s">
        <v>1081</v>
      </c>
      <c r="F46" s="94" t="s">
        <v>1103</v>
      </c>
      <c r="G46" s="96" t="n">
        <v>1</v>
      </c>
      <c r="H46" s="101" t="n">
        <v>340</v>
      </c>
      <c r="I46" s="98" t="n">
        <v>340</v>
      </c>
      <c r="J46" s="99" t="n">
        <v>0</v>
      </c>
      <c r="K46" s="100" t="n">
        <v>1</v>
      </c>
      <c r="L46" s="101" t="e">
        <f aca="false">#REF!</f>
        <v>#REF!</v>
      </c>
      <c r="M46" s="96" t="e">
        <f aca="false">#REF!</f>
        <v>#REF!</v>
      </c>
      <c r="N46" s="95" t="n">
        <f aca="false">G46</f>
        <v>1</v>
      </c>
      <c r="O46" s="96" t="n">
        <f aca="false">H46</f>
        <v>340</v>
      </c>
      <c r="P46" s="96" t="n">
        <f aca="false">I46</f>
        <v>340</v>
      </c>
      <c r="Q46" s="96" t="n">
        <f aca="false">J46</f>
        <v>0</v>
      </c>
      <c r="R46" s="96" t="n">
        <v>1</v>
      </c>
      <c r="S46" s="96" t="n">
        <v>340</v>
      </c>
    </row>
    <row r="47" customFormat="false" ht="26.4" hidden="false" customHeight="true" outlineLevel="0" collapsed="false">
      <c r="B47" s="93" t="n">
        <v>26</v>
      </c>
      <c r="C47" s="94" t="s">
        <v>1104</v>
      </c>
      <c r="D47" s="95" t="s">
        <v>40</v>
      </c>
      <c r="E47" s="94" t="s">
        <v>1105</v>
      </c>
      <c r="F47" s="94" t="s">
        <v>1106</v>
      </c>
      <c r="G47" s="96" t="n">
        <v>1</v>
      </c>
      <c r="H47" s="101" t="n">
        <v>330</v>
      </c>
      <c r="I47" s="98" t="n">
        <v>330</v>
      </c>
      <c r="J47" s="99" t="n">
        <v>0</v>
      </c>
      <c r="K47" s="100" t="n">
        <v>1</v>
      </c>
      <c r="L47" s="101" t="e">
        <f aca="false">#REF!</f>
        <v>#REF!</v>
      </c>
      <c r="M47" s="96" t="e">
        <f aca="false">#REF!</f>
        <v>#REF!</v>
      </c>
      <c r="N47" s="95" t="n">
        <f aca="false">G47</f>
        <v>1</v>
      </c>
      <c r="O47" s="96" t="n">
        <f aca="false">H47</f>
        <v>330</v>
      </c>
      <c r="P47" s="96" t="n">
        <f aca="false">I47</f>
        <v>330</v>
      </c>
      <c r="Q47" s="96" t="n">
        <f aca="false">J47</f>
        <v>0</v>
      </c>
      <c r="R47" s="96" t="n">
        <v>1</v>
      </c>
      <c r="S47" s="96" t="n">
        <v>330</v>
      </c>
    </row>
    <row r="48" customFormat="false" ht="26.4" hidden="false" customHeight="true" outlineLevel="0" collapsed="false">
      <c r="B48" s="93" t="n">
        <v>27</v>
      </c>
      <c r="C48" s="94" t="s">
        <v>1107</v>
      </c>
      <c r="D48" s="95" t="s">
        <v>40</v>
      </c>
      <c r="E48" s="94" t="s">
        <v>1108</v>
      </c>
      <c r="F48" s="94" t="s">
        <v>1109</v>
      </c>
      <c r="G48" s="96" t="n">
        <v>1</v>
      </c>
      <c r="H48" s="101" t="n">
        <v>7350</v>
      </c>
      <c r="I48" s="98" t="n">
        <v>7350</v>
      </c>
      <c r="J48" s="99" t="n">
        <v>0</v>
      </c>
      <c r="K48" s="100" t="n">
        <v>1</v>
      </c>
      <c r="L48" s="101" t="e">
        <f aca="false">#REF!</f>
        <v>#REF!</v>
      </c>
      <c r="M48" s="96" t="e">
        <f aca="false">#REF!</f>
        <v>#REF!</v>
      </c>
      <c r="N48" s="95" t="n">
        <f aca="false">G48</f>
        <v>1</v>
      </c>
      <c r="O48" s="96" t="n">
        <f aca="false">H48</f>
        <v>7350</v>
      </c>
      <c r="P48" s="96" t="n">
        <f aca="false">I48</f>
        <v>7350</v>
      </c>
      <c r="Q48" s="96" t="n">
        <f aca="false">J48</f>
        <v>0</v>
      </c>
      <c r="R48" s="96" t="n">
        <v>1</v>
      </c>
      <c r="S48" s="96" t="n">
        <v>7350</v>
      </c>
    </row>
    <row r="49" customFormat="false" ht="26.4" hidden="false" customHeight="true" outlineLevel="0" collapsed="false">
      <c r="B49" s="93" t="n">
        <v>28</v>
      </c>
      <c r="C49" s="94" t="s">
        <v>1110</v>
      </c>
      <c r="D49" s="95" t="s">
        <v>40</v>
      </c>
      <c r="E49" s="94" t="s">
        <v>1108</v>
      </c>
      <c r="F49" s="94" t="s">
        <v>1111</v>
      </c>
      <c r="G49" s="96" t="n">
        <v>1</v>
      </c>
      <c r="H49" s="101" t="n">
        <v>3250</v>
      </c>
      <c r="I49" s="98" t="n">
        <v>3250</v>
      </c>
      <c r="J49" s="99" t="n">
        <v>0</v>
      </c>
      <c r="K49" s="100" t="n">
        <v>1</v>
      </c>
      <c r="L49" s="101" t="e">
        <f aca="false">#REF!</f>
        <v>#REF!</v>
      </c>
      <c r="M49" s="96" t="e">
        <f aca="false">#REF!</f>
        <v>#REF!</v>
      </c>
      <c r="N49" s="95" t="n">
        <f aca="false">G49</f>
        <v>1</v>
      </c>
      <c r="O49" s="96" t="n">
        <f aca="false">H49</f>
        <v>3250</v>
      </c>
      <c r="P49" s="96" t="n">
        <f aca="false">I49</f>
        <v>3250</v>
      </c>
      <c r="Q49" s="96" t="n">
        <f aca="false">J49</f>
        <v>0</v>
      </c>
      <c r="R49" s="96" t="n">
        <v>1</v>
      </c>
      <c r="S49" s="96" t="n">
        <v>3250</v>
      </c>
    </row>
    <row r="50" customFormat="false" ht="26.4" hidden="false" customHeight="true" outlineLevel="0" collapsed="false">
      <c r="B50" s="93" t="n">
        <v>29</v>
      </c>
      <c r="C50" s="94" t="s">
        <v>1112</v>
      </c>
      <c r="D50" s="95" t="s">
        <v>40</v>
      </c>
      <c r="E50" s="94" t="s">
        <v>1081</v>
      </c>
      <c r="F50" s="94" t="s">
        <v>1113</v>
      </c>
      <c r="G50" s="96" t="n">
        <v>1</v>
      </c>
      <c r="H50" s="101" t="n">
        <v>710</v>
      </c>
      <c r="I50" s="98" t="n">
        <v>710</v>
      </c>
      <c r="J50" s="99" t="n">
        <v>0</v>
      </c>
      <c r="K50" s="100" t="n">
        <v>1</v>
      </c>
      <c r="L50" s="101" t="e">
        <f aca="false">#REF!</f>
        <v>#REF!</v>
      </c>
      <c r="M50" s="96" t="e">
        <f aca="false">#REF!</f>
        <v>#REF!</v>
      </c>
      <c r="N50" s="95" t="n">
        <f aca="false">G50</f>
        <v>1</v>
      </c>
      <c r="O50" s="96" t="n">
        <f aca="false">H50</f>
        <v>710</v>
      </c>
      <c r="P50" s="96" t="n">
        <f aca="false">I50</f>
        <v>710</v>
      </c>
      <c r="Q50" s="96" t="n">
        <f aca="false">J50</f>
        <v>0</v>
      </c>
      <c r="R50" s="96" t="n">
        <v>1</v>
      </c>
      <c r="S50" s="96" t="n">
        <v>710</v>
      </c>
    </row>
    <row r="51" customFormat="false" ht="26.4" hidden="false" customHeight="true" outlineLevel="0" collapsed="false">
      <c r="B51" s="93" t="n">
        <v>30</v>
      </c>
      <c r="C51" s="94" t="s">
        <v>1114</v>
      </c>
      <c r="D51" s="95" t="s">
        <v>40</v>
      </c>
      <c r="E51" s="94" t="s">
        <v>1081</v>
      </c>
      <c r="F51" s="94" t="s">
        <v>1115</v>
      </c>
      <c r="G51" s="96" t="n">
        <v>1</v>
      </c>
      <c r="H51" s="101" t="n">
        <v>428</v>
      </c>
      <c r="I51" s="98" t="n">
        <v>428</v>
      </c>
      <c r="J51" s="99" t="n">
        <v>0</v>
      </c>
      <c r="K51" s="100" t="n">
        <v>1</v>
      </c>
      <c r="L51" s="101" t="e">
        <f aca="false">#REF!</f>
        <v>#REF!</v>
      </c>
      <c r="M51" s="96" t="e">
        <f aca="false">#REF!</f>
        <v>#REF!</v>
      </c>
      <c r="N51" s="95" t="n">
        <f aca="false">G51</f>
        <v>1</v>
      </c>
      <c r="O51" s="96" t="n">
        <f aca="false">H51</f>
        <v>428</v>
      </c>
      <c r="P51" s="96" t="n">
        <f aca="false">I51</f>
        <v>428</v>
      </c>
      <c r="Q51" s="96" t="n">
        <f aca="false">J51</f>
        <v>0</v>
      </c>
      <c r="R51" s="96" t="n">
        <v>1</v>
      </c>
      <c r="S51" s="96" t="n">
        <v>428</v>
      </c>
    </row>
    <row r="52" customFormat="false" ht="26.4" hidden="false" customHeight="true" outlineLevel="0" collapsed="false">
      <c r="B52" s="93" t="n">
        <v>31</v>
      </c>
      <c r="C52" s="94" t="s">
        <v>1116</v>
      </c>
      <c r="D52" s="95" t="s">
        <v>40</v>
      </c>
      <c r="E52" s="94" t="s">
        <v>1081</v>
      </c>
      <c r="F52" s="94" t="s">
        <v>1117</v>
      </c>
      <c r="G52" s="96" t="n">
        <v>1</v>
      </c>
      <c r="H52" s="101" t="n">
        <v>580</v>
      </c>
      <c r="I52" s="98" t="n">
        <v>580</v>
      </c>
      <c r="J52" s="99" t="n">
        <v>0</v>
      </c>
      <c r="K52" s="100" t="n">
        <v>1</v>
      </c>
      <c r="L52" s="101" t="e">
        <f aca="false">#REF!</f>
        <v>#REF!</v>
      </c>
      <c r="M52" s="96" t="e">
        <f aca="false">#REF!</f>
        <v>#REF!</v>
      </c>
      <c r="N52" s="95" t="n">
        <f aca="false">G52</f>
        <v>1</v>
      </c>
      <c r="O52" s="96" t="n">
        <f aca="false">H52</f>
        <v>580</v>
      </c>
      <c r="P52" s="96" t="n">
        <f aca="false">I52</f>
        <v>580</v>
      </c>
      <c r="Q52" s="96" t="n">
        <f aca="false">J52</f>
        <v>0</v>
      </c>
      <c r="R52" s="96" t="n">
        <v>1</v>
      </c>
      <c r="S52" s="96" t="n">
        <v>580</v>
      </c>
    </row>
    <row r="53" customFormat="false" ht="26.4" hidden="false" customHeight="true" outlineLevel="0" collapsed="false">
      <c r="B53" s="93" t="n">
        <v>32</v>
      </c>
      <c r="C53" s="94" t="s">
        <v>1118</v>
      </c>
      <c r="D53" s="95" t="s">
        <v>40</v>
      </c>
      <c r="E53" s="94" t="s">
        <v>1081</v>
      </c>
      <c r="F53" s="94" t="s">
        <v>1119</v>
      </c>
      <c r="G53" s="96" t="n">
        <v>1</v>
      </c>
      <c r="H53" s="101" t="n">
        <v>540</v>
      </c>
      <c r="I53" s="98" t="n">
        <v>540</v>
      </c>
      <c r="J53" s="99" t="n">
        <v>0</v>
      </c>
      <c r="K53" s="100" t="n">
        <v>1</v>
      </c>
      <c r="L53" s="101" t="e">
        <f aca="false">#REF!</f>
        <v>#REF!</v>
      </c>
      <c r="M53" s="96" t="e">
        <f aca="false">#REF!</f>
        <v>#REF!</v>
      </c>
      <c r="N53" s="95" t="n">
        <f aca="false">G53</f>
        <v>1</v>
      </c>
      <c r="O53" s="96" t="n">
        <f aca="false">H53</f>
        <v>540</v>
      </c>
      <c r="P53" s="96" t="n">
        <f aca="false">I53</f>
        <v>540</v>
      </c>
      <c r="Q53" s="96" t="n">
        <f aca="false">J53</f>
        <v>0</v>
      </c>
      <c r="R53" s="96" t="n">
        <v>1</v>
      </c>
      <c r="S53" s="96" t="n">
        <v>540</v>
      </c>
    </row>
    <row r="54" customFormat="false" ht="26.4" hidden="false" customHeight="true" outlineLevel="0" collapsed="false">
      <c r="B54" s="93" t="n">
        <v>33</v>
      </c>
      <c r="C54" s="94" t="s">
        <v>1120</v>
      </c>
      <c r="D54" s="95" t="s">
        <v>40</v>
      </c>
      <c r="E54" s="94" t="s">
        <v>1081</v>
      </c>
      <c r="F54" s="94" t="s">
        <v>1121</v>
      </c>
      <c r="G54" s="96" t="n">
        <v>1</v>
      </c>
      <c r="H54" s="101" t="n">
        <v>200</v>
      </c>
      <c r="I54" s="98" t="n">
        <v>200</v>
      </c>
      <c r="J54" s="99" t="n">
        <v>0</v>
      </c>
      <c r="K54" s="100" t="n">
        <v>1</v>
      </c>
      <c r="L54" s="101" t="e">
        <f aca="false">#REF!</f>
        <v>#REF!</v>
      </c>
      <c r="M54" s="96" t="e">
        <f aca="false">#REF!</f>
        <v>#REF!</v>
      </c>
      <c r="N54" s="95" t="n">
        <f aca="false">G54</f>
        <v>1</v>
      </c>
      <c r="O54" s="96" t="n">
        <f aca="false">H54</f>
        <v>200</v>
      </c>
      <c r="P54" s="96" t="n">
        <f aca="false">I54</f>
        <v>200</v>
      </c>
      <c r="Q54" s="96" t="n">
        <f aca="false">J54</f>
        <v>0</v>
      </c>
      <c r="R54" s="96" t="n">
        <v>1</v>
      </c>
      <c r="S54" s="96" t="n">
        <v>200</v>
      </c>
    </row>
    <row r="55" customFormat="false" ht="26.4" hidden="false" customHeight="true" outlineLevel="0" collapsed="false">
      <c r="B55" s="93" t="n">
        <v>34</v>
      </c>
      <c r="C55" s="94" t="s">
        <v>1122</v>
      </c>
      <c r="D55" s="95" t="s">
        <v>40</v>
      </c>
      <c r="E55" s="94" t="s">
        <v>1089</v>
      </c>
      <c r="F55" s="94" t="s">
        <v>1123</v>
      </c>
      <c r="G55" s="96" t="n">
        <v>1</v>
      </c>
      <c r="H55" s="101" t="n">
        <v>3100</v>
      </c>
      <c r="I55" s="98" t="n">
        <v>3100</v>
      </c>
      <c r="J55" s="99" t="n">
        <v>0</v>
      </c>
      <c r="K55" s="100" t="n">
        <v>1</v>
      </c>
      <c r="L55" s="101" t="e">
        <f aca="false">#REF!</f>
        <v>#REF!</v>
      </c>
      <c r="M55" s="96" t="e">
        <f aca="false">#REF!</f>
        <v>#REF!</v>
      </c>
      <c r="N55" s="95" t="n">
        <f aca="false">G55</f>
        <v>1</v>
      </c>
      <c r="O55" s="96" t="n">
        <f aca="false">H55</f>
        <v>3100</v>
      </c>
      <c r="P55" s="96" t="n">
        <f aca="false">I55</f>
        <v>3100</v>
      </c>
      <c r="Q55" s="96" t="n">
        <f aca="false">J55</f>
        <v>0</v>
      </c>
      <c r="R55" s="96" t="n">
        <v>1</v>
      </c>
      <c r="S55" s="96" t="n">
        <v>3100</v>
      </c>
    </row>
    <row r="56" customFormat="false" ht="26.4" hidden="false" customHeight="true" outlineLevel="0" collapsed="false">
      <c r="B56" s="93" t="n">
        <v>35</v>
      </c>
      <c r="C56" s="94" t="s">
        <v>1124</v>
      </c>
      <c r="D56" s="95" t="s">
        <v>40</v>
      </c>
      <c r="E56" s="94" t="s">
        <v>1089</v>
      </c>
      <c r="F56" s="94" t="s">
        <v>1125</v>
      </c>
      <c r="G56" s="96" t="n">
        <v>1</v>
      </c>
      <c r="H56" s="101" t="n">
        <v>2400</v>
      </c>
      <c r="I56" s="98" t="n">
        <v>2400</v>
      </c>
      <c r="J56" s="99" t="n">
        <v>0</v>
      </c>
      <c r="K56" s="100" t="n">
        <v>1</v>
      </c>
      <c r="L56" s="101" t="e">
        <f aca="false">#REF!</f>
        <v>#REF!</v>
      </c>
      <c r="M56" s="96" t="e">
        <f aca="false">#REF!</f>
        <v>#REF!</v>
      </c>
      <c r="N56" s="95" t="n">
        <f aca="false">G56</f>
        <v>1</v>
      </c>
      <c r="O56" s="96" t="n">
        <f aca="false">H56</f>
        <v>2400</v>
      </c>
      <c r="P56" s="96" t="n">
        <f aca="false">I56</f>
        <v>2400</v>
      </c>
      <c r="Q56" s="96" t="n">
        <f aca="false">J56</f>
        <v>0</v>
      </c>
      <c r="R56" s="96" t="n">
        <v>1</v>
      </c>
      <c r="S56" s="96" t="n">
        <v>2400</v>
      </c>
    </row>
    <row r="57" customFormat="false" ht="26.4" hidden="false" customHeight="true" outlineLevel="0" collapsed="false">
      <c r="B57" s="93" t="n">
        <v>36</v>
      </c>
      <c r="C57" s="94" t="s">
        <v>1126</v>
      </c>
      <c r="D57" s="95" t="s">
        <v>40</v>
      </c>
      <c r="E57" s="94" t="s">
        <v>1081</v>
      </c>
      <c r="F57" s="94" t="s">
        <v>1127</v>
      </c>
      <c r="G57" s="96" t="n">
        <v>1</v>
      </c>
      <c r="H57" s="101" t="n">
        <v>1280</v>
      </c>
      <c r="I57" s="98" t="n">
        <v>1280</v>
      </c>
      <c r="J57" s="99" t="n">
        <v>0</v>
      </c>
      <c r="K57" s="100" t="n">
        <v>1</v>
      </c>
      <c r="L57" s="101" t="e">
        <f aca="false">#REF!</f>
        <v>#REF!</v>
      </c>
      <c r="M57" s="96" t="e">
        <f aca="false">#REF!</f>
        <v>#REF!</v>
      </c>
      <c r="N57" s="95" t="n">
        <f aca="false">G57</f>
        <v>1</v>
      </c>
      <c r="O57" s="96" t="n">
        <f aca="false">H57</f>
        <v>1280</v>
      </c>
      <c r="P57" s="96" t="n">
        <f aca="false">I57</f>
        <v>1280</v>
      </c>
      <c r="Q57" s="96" t="n">
        <f aca="false">J57</f>
        <v>0</v>
      </c>
      <c r="R57" s="96" t="n">
        <v>1</v>
      </c>
      <c r="S57" s="96" t="n">
        <v>1280</v>
      </c>
    </row>
    <row r="58" customFormat="false" ht="26.4" hidden="false" customHeight="true" outlineLevel="0" collapsed="false">
      <c r="B58" s="93" t="n">
        <v>37</v>
      </c>
      <c r="C58" s="94" t="s">
        <v>1128</v>
      </c>
      <c r="D58" s="95" t="s">
        <v>40</v>
      </c>
      <c r="E58" s="94" t="s">
        <v>1081</v>
      </c>
      <c r="F58" s="94" t="s">
        <v>1129</v>
      </c>
      <c r="G58" s="96" t="n">
        <v>1</v>
      </c>
      <c r="H58" s="101" t="n">
        <v>770</v>
      </c>
      <c r="I58" s="98" t="n">
        <v>770</v>
      </c>
      <c r="J58" s="99" t="n">
        <v>0</v>
      </c>
      <c r="K58" s="100" t="n">
        <v>1</v>
      </c>
      <c r="L58" s="101" t="e">
        <f aca="false">#REF!</f>
        <v>#REF!</v>
      </c>
      <c r="M58" s="96" t="e">
        <f aca="false">#REF!</f>
        <v>#REF!</v>
      </c>
      <c r="N58" s="95" t="n">
        <f aca="false">G58</f>
        <v>1</v>
      </c>
      <c r="O58" s="96" t="n">
        <f aca="false">H58</f>
        <v>770</v>
      </c>
      <c r="P58" s="96" t="n">
        <f aca="false">I58</f>
        <v>770</v>
      </c>
      <c r="Q58" s="96" t="n">
        <f aca="false">J58</f>
        <v>0</v>
      </c>
      <c r="R58" s="96" t="n">
        <v>1</v>
      </c>
      <c r="S58" s="96" t="n">
        <v>770</v>
      </c>
    </row>
    <row r="59" customFormat="false" ht="26.4" hidden="false" customHeight="true" outlineLevel="0" collapsed="false">
      <c r="B59" s="93" t="n">
        <v>38</v>
      </c>
      <c r="C59" s="94" t="s">
        <v>1130</v>
      </c>
      <c r="D59" s="95" t="s">
        <v>40</v>
      </c>
      <c r="E59" s="94" t="s">
        <v>1081</v>
      </c>
      <c r="F59" s="94" t="s">
        <v>1131</v>
      </c>
      <c r="G59" s="96" t="n">
        <v>1</v>
      </c>
      <c r="H59" s="101" t="n">
        <v>4960</v>
      </c>
      <c r="I59" s="98" t="n">
        <v>4960</v>
      </c>
      <c r="J59" s="99" t="n">
        <v>0</v>
      </c>
      <c r="K59" s="100" t="n">
        <v>1</v>
      </c>
      <c r="L59" s="101" t="e">
        <f aca="false">#REF!</f>
        <v>#REF!</v>
      </c>
      <c r="M59" s="96" t="e">
        <f aca="false">#REF!</f>
        <v>#REF!</v>
      </c>
      <c r="N59" s="95" t="n">
        <f aca="false">G59</f>
        <v>1</v>
      </c>
      <c r="O59" s="96" t="n">
        <f aca="false">H59</f>
        <v>4960</v>
      </c>
      <c r="P59" s="96" t="n">
        <f aca="false">I59</f>
        <v>4960</v>
      </c>
      <c r="Q59" s="96" t="n">
        <f aca="false">J59</f>
        <v>0</v>
      </c>
      <c r="R59" s="96" t="n">
        <v>1</v>
      </c>
      <c r="S59" s="96" t="n">
        <v>4960</v>
      </c>
    </row>
    <row r="60" customFormat="false" ht="26.4" hidden="false" customHeight="true" outlineLevel="0" collapsed="false">
      <c r="B60" s="93" t="n">
        <v>39</v>
      </c>
      <c r="C60" s="94" t="s">
        <v>1132</v>
      </c>
      <c r="D60" s="95" t="s">
        <v>40</v>
      </c>
      <c r="E60" s="94" t="s">
        <v>1105</v>
      </c>
      <c r="F60" s="94" t="s">
        <v>1133</v>
      </c>
      <c r="G60" s="96" t="n">
        <v>1</v>
      </c>
      <c r="H60" s="101" t="n">
        <v>2700</v>
      </c>
      <c r="I60" s="98" t="n">
        <v>2700</v>
      </c>
      <c r="J60" s="99" t="n">
        <v>0</v>
      </c>
      <c r="K60" s="100" t="n">
        <v>1</v>
      </c>
      <c r="L60" s="101" t="e">
        <f aca="false">#REF!</f>
        <v>#REF!</v>
      </c>
      <c r="M60" s="96" t="e">
        <f aca="false">#REF!</f>
        <v>#REF!</v>
      </c>
      <c r="N60" s="95" t="n">
        <f aca="false">G60</f>
        <v>1</v>
      </c>
      <c r="O60" s="96" t="n">
        <f aca="false">H60</f>
        <v>2700</v>
      </c>
      <c r="P60" s="96" t="n">
        <f aca="false">I60</f>
        <v>2700</v>
      </c>
      <c r="Q60" s="96" t="n">
        <f aca="false">J60</f>
        <v>0</v>
      </c>
      <c r="R60" s="96" t="n">
        <v>1</v>
      </c>
      <c r="S60" s="96" t="n">
        <v>2700</v>
      </c>
    </row>
    <row r="61" customFormat="false" ht="26.4" hidden="false" customHeight="true" outlineLevel="0" collapsed="false">
      <c r="B61" s="93" t="n">
        <v>40</v>
      </c>
      <c r="C61" s="94" t="s">
        <v>1134</v>
      </c>
      <c r="D61" s="95" t="s">
        <v>40</v>
      </c>
      <c r="E61" s="94" t="s">
        <v>1105</v>
      </c>
      <c r="F61" s="94" t="s">
        <v>1135</v>
      </c>
      <c r="G61" s="96" t="n">
        <v>1</v>
      </c>
      <c r="H61" s="101" t="n">
        <v>280</v>
      </c>
      <c r="I61" s="98" t="n">
        <v>280</v>
      </c>
      <c r="J61" s="99" t="n">
        <v>0</v>
      </c>
      <c r="K61" s="100" t="n">
        <v>1</v>
      </c>
      <c r="L61" s="101" t="e">
        <f aca="false">#REF!</f>
        <v>#REF!</v>
      </c>
      <c r="M61" s="96" t="e">
        <f aca="false">#REF!</f>
        <v>#REF!</v>
      </c>
      <c r="N61" s="95" t="n">
        <f aca="false">G61</f>
        <v>1</v>
      </c>
      <c r="O61" s="96" t="n">
        <f aca="false">H61</f>
        <v>280</v>
      </c>
      <c r="P61" s="96" t="n">
        <f aca="false">I61</f>
        <v>280</v>
      </c>
      <c r="Q61" s="96" t="n">
        <f aca="false">J61</f>
        <v>0</v>
      </c>
      <c r="R61" s="96" t="n">
        <v>1</v>
      </c>
      <c r="S61" s="96" t="n">
        <v>280</v>
      </c>
    </row>
    <row r="62" customFormat="false" ht="26.4" hidden="false" customHeight="true" outlineLevel="0" collapsed="false">
      <c r="B62" s="93" t="n">
        <v>41</v>
      </c>
      <c r="C62" s="94" t="s">
        <v>1136</v>
      </c>
      <c r="D62" s="95" t="s">
        <v>40</v>
      </c>
      <c r="E62" s="94" t="s">
        <v>1137</v>
      </c>
      <c r="F62" s="94" t="s">
        <v>1138</v>
      </c>
      <c r="G62" s="96" t="n">
        <v>1</v>
      </c>
      <c r="H62" s="101" t="n">
        <v>1610</v>
      </c>
      <c r="I62" s="98" t="n">
        <v>1610</v>
      </c>
      <c r="J62" s="99" t="n">
        <v>0</v>
      </c>
      <c r="K62" s="100" t="n">
        <v>1</v>
      </c>
      <c r="L62" s="101" t="e">
        <f aca="false">#REF!</f>
        <v>#REF!</v>
      </c>
      <c r="M62" s="96" t="e">
        <f aca="false">#REF!</f>
        <v>#REF!</v>
      </c>
      <c r="N62" s="95" t="n">
        <f aca="false">G62</f>
        <v>1</v>
      </c>
      <c r="O62" s="96" t="n">
        <f aca="false">H62</f>
        <v>1610</v>
      </c>
      <c r="P62" s="96" t="n">
        <f aca="false">I62</f>
        <v>1610</v>
      </c>
      <c r="Q62" s="96" t="n">
        <f aca="false">J62</f>
        <v>0</v>
      </c>
      <c r="R62" s="96" t="n">
        <v>1</v>
      </c>
      <c r="S62" s="96" t="n">
        <v>1610</v>
      </c>
    </row>
    <row r="63" customFormat="false" ht="26.4" hidden="false" customHeight="true" outlineLevel="0" collapsed="false">
      <c r="B63" s="93" t="n">
        <v>42</v>
      </c>
      <c r="C63" s="94" t="s">
        <v>1139</v>
      </c>
      <c r="D63" s="95" t="s">
        <v>40</v>
      </c>
      <c r="E63" s="94" t="s">
        <v>1105</v>
      </c>
      <c r="F63" s="94" t="s">
        <v>1140</v>
      </c>
      <c r="G63" s="96" t="n">
        <v>1</v>
      </c>
      <c r="H63" s="101" t="n">
        <v>4830</v>
      </c>
      <c r="I63" s="98" t="n">
        <v>4830</v>
      </c>
      <c r="J63" s="99" t="n">
        <v>0</v>
      </c>
      <c r="K63" s="100" t="n">
        <v>1</v>
      </c>
      <c r="L63" s="101" t="e">
        <f aca="false">#REF!</f>
        <v>#REF!</v>
      </c>
      <c r="M63" s="96" t="e">
        <f aca="false">#REF!</f>
        <v>#REF!</v>
      </c>
      <c r="N63" s="95" t="n">
        <f aca="false">G63</f>
        <v>1</v>
      </c>
      <c r="O63" s="96" t="n">
        <f aca="false">H63</f>
        <v>4830</v>
      </c>
      <c r="P63" s="96" t="n">
        <f aca="false">I63</f>
        <v>4830</v>
      </c>
      <c r="Q63" s="96" t="n">
        <f aca="false">J63</f>
        <v>0</v>
      </c>
      <c r="R63" s="96" t="n">
        <v>1</v>
      </c>
      <c r="S63" s="96" t="n">
        <v>4830</v>
      </c>
    </row>
    <row r="64" customFormat="false" ht="26.4" hidden="false" customHeight="true" outlineLevel="0" collapsed="false">
      <c r="B64" s="93" t="n">
        <v>43</v>
      </c>
      <c r="C64" s="94" t="s">
        <v>1141</v>
      </c>
      <c r="D64" s="95" t="s">
        <v>40</v>
      </c>
      <c r="E64" s="94" t="s">
        <v>1081</v>
      </c>
      <c r="F64" s="94" t="s">
        <v>1142</v>
      </c>
      <c r="G64" s="96" t="n">
        <v>1</v>
      </c>
      <c r="H64" s="101" t="n">
        <v>310</v>
      </c>
      <c r="I64" s="98" t="n">
        <v>310</v>
      </c>
      <c r="J64" s="99" t="n">
        <v>0</v>
      </c>
      <c r="K64" s="100" t="n">
        <v>1</v>
      </c>
      <c r="L64" s="101" t="e">
        <f aca="false">#REF!</f>
        <v>#REF!</v>
      </c>
      <c r="M64" s="96" t="e">
        <f aca="false">#REF!</f>
        <v>#REF!</v>
      </c>
      <c r="N64" s="95" t="n">
        <f aca="false">G64</f>
        <v>1</v>
      </c>
      <c r="O64" s="96" t="n">
        <f aca="false">H64</f>
        <v>310</v>
      </c>
      <c r="P64" s="96" t="n">
        <f aca="false">I64</f>
        <v>310</v>
      </c>
      <c r="Q64" s="96" t="n">
        <f aca="false">J64</f>
        <v>0</v>
      </c>
      <c r="R64" s="96" t="n">
        <v>1</v>
      </c>
      <c r="S64" s="96" t="n">
        <v>310</v>
      </c>
    </row>
    <row r="65" customFormat="false" ht="26.4" hidden="false" customHeight="true" outlineLevel="0" collapsed="false">
      <c r="B65" s="93" t="n">
        <v>44</v>
      </c>
      <c r="C65" s="94" t="s">
        <v>1143</v>
      </c>
      <c r="D65" s="95" t="s">
        <v>40</v>
      </c>
      <c r="E65" s="94" t="s">
        <v>1105</v>
      </c>
      <c r="F65" s="94" t="s">
        <v>1144</v>
      </c>
      <c r="G65" s="96" t="n">
        <v>1</v>
      </c>
      <c r="H65" s="101" t="n">
        <v>2060</v>
      </c>
      <c r="I65" s="98" t="n">
        <v>2060</v>
      </c>
      <c r="J65" s="99" t="n">
        <v>0</v>
      </c>
      <c r="K65" s="100" t="n">
        <v>1</v>
      </c>
      <c r="L65" s="101" t="e">
        <f aca="false">#REF!</f>
        <v>#REF!</v>
      </c>
      <c r="M65" s="96" t="e">
        <f aca="false">#REF!</f>
        <v>#REF!</v>
      </c>
      <c r="N65" s="95" t="n">
        <f aca="false">G65</f>
        <v>1</v>
      </c>
      <c r="O65" s="96" t="n">
        <f aca="false">H65</f>
        <v>2060</v>
      </c>
      <c r="P65" s="96" t="n">
        <f aca="false">I65</f>
        <v>2060</v>
      </c>
      <c r="Q65" s="96" t="n">
        <f aca="false">J65</f>
        <v>0</v>
      </c>
      <c r="R65" s="96" t="n">
        <v>1</v>
      </c>
      <c r="S65" s="96" t="n">
        <v>2060</v>
      </c>
    </row>
    <row r="66" customFormat="false" ht="26.4" hidden="false" customHeight="true" outlineLevel="0" collapsed="false">
      <c r="B66" s="93" t="n">
        <v>45</v>
      </c>
      <c r="C66" s="94" t="s">
        <v>1145</v>
      </c>
      <c r="D66" s="95" t="s">
        <v>40</v>
      </c>
      <c r="E66" s="94" t="s">
        <v>1146</v>
      </c>
      <c r="F66" s="94" t="s">
        <v>1147</v>
      </c>
      <c r="G66" s="96" t="n">
        <v>1</v>
      </c>
      <c r="H66" s="101" t="n">
        <v>3745</v>
      </c>
      <c r="I66" s="98" t="n">
        <v>3029.22</v>
      </c>
      <c r="J66" s="99" t="n">
        <v>715.78</v>
      </c>
      <c r="K66" s="100" t="n">
        <v>1</v>
      </c>
      <c r="L66" s="101" t="e">
        <f aca="false">#REF!</f>
        <v>#REF!</v>
      </c>
      <c r="M66" s="96" t="e">
        <f aca="false">#REF!</f>
        <v>#REF!</v>
      </c>
      <c r="N66" s="95" t="n">
        <f aca="false">G66</f>
        <v>1</v>
      </c>
      <c r="O66" s="96" t="n">
        <f aca="false">H66</f>
        <v>3745</v>
      </c>
      <c r="P66" s="96" t="n">
        <f aca="false">I66</f>
        <v>3029.22</v>
      </c>
      <c r="Q66" s="96" t="n">
        <f aca="false">J66</f>
        <v>715.78</v>
      </c>
      <c r="R66" s="96" t="n">
        <v>1</v>
      </c>
      <c r="S66" s="96" t="n">
        <v>3745</v>
      </c>
    </row>
    <row r="67" customFormat="false" ht="26.4" hidden="false" customHeight="true" outlineLevel="0" collapsed="false">
      <c r="B67" s="93" t="n">
        <v>46</v>
      </c>
      <c r="C67" s="94" t="s">
        <v>472</v>
      </c>
      <c r="D67" s="95" t="s">
        <v>40</v>
      </c>
      <c r="E67" s="94" t="s">
        <v>62</v>
      </c>
      <c r="F67" s="94" t="s">
        <v>1148</v>
      </c>
      <c r="G67" s="96" t="n">
        <v>1</v>
      </c>
      <c r="H67" s="101" t="n">
        <v>3470</v>
      </c>
      <c r="I67" s="98" t="n">
        <v>2256.94</v>
      </c>
      <c r="J67" s="99" t="n">
        <v>1213.06</v>
      </c>
      <c r="K67" s="100" t="n">
        <v>1</v>
      </c>
      <c r="L67" s="101" t="e">
        <f aca="false">#REF!</f>
        <v>#REF!</v>
      </c>
      <c r="M67" s="96" t="e">
        <f aca="false">#REF!</f>
        <v>#REF!</v>
      </c>
      <c r="N67" s="95" t="n">
        <f aca="false">G67</f>
        <v>1</v>
      </c>
      <c r="O67" s="96" t="n">
        <f aca="false">H67</f>
        <v>3470</v>
      </c>
      <c r="P67" s="96" t="n">
        <f aca="false">I67</f>
        <v>2256.94</v>
      </c>
      <c r="Q67" s="96" t="n">
        <f aca="false">J67</f>
        <v>1213.06</v>
      </c>
      <c r="R67" s="96" t="n">
        <v>1</v>
      </c>
      <c r="S67" s="96" t="n">
        <v>3470</v>
      </c>
    </row>
    <row r="68" customFormat="false" ht="26.4" hidden="false" customHeight="true" outlineLevel="0" collapsed="false">
      <c r="B68" s="93" t="n">
        <v>47</v>
      </c>
      <c r="C68" s="94" t="s">
        <v>1149</v>
      </c>
      <c r="D68" s="95" t="s">
        <v>40</v>
      </c>
      <c r="E68" s="94" t="s">
        <v>1150</v>
      </c>
      <c r="F68" s="94" t="s">
        <v>1151</v>
      </c>
      <c r="G68" s="96" t="n">
        <v>1</v>
      </c>
      <c r="H68" s="101" t="n">
        <v>6380</v>
      </c>
      <c r="I68" s="98" t="n">
        <v>1329.25</v>
      </c>
      <c r="J68" s="99" t="n">
        <v>5050.75</v>
      </c>
      <c r="K68" s="100" t="n">
        <v>1</v>
      </c>
      <c r="L68" s="101" t="e">
        <f aca="false">#REF!</f>
        <v>#REF!</v>
      </c>
      <c r="M68" s="96" t="e">
        <f aca="false">#REF!</f>
        <v>#REF!</v>
      </c>
      <c r="N68" s="95" t="n">
        <f aca="false">G68</f>
        <v>1</v>
      </c>
      <c r="O68" s="96" t="n">
        <f aca="false">H68</f>
        <v>6380</v>
      </c>
      <c r="P68" s="96" t="n">
        <f aca="false">I68</f>
        <v>1329.25</v>
      </c>
      <c r="Q68" s="96" t="n">
        <f aca="false">J68</f>
        <v>5050.75</v>
      </c>
      <c r="R68" s="96" t="n">
        <v>1</v>
      </c>
      <c r="S68" s="96" t="n">
        <v>6380</v>
      </c>
    </row>
    <row r="69" customFormat="false" ht="26.4" hidden="false" customHeight="true" outlineLevel="0" collapsed="false">
      <c r="B69" s="93" t="n">
        <v>48</v>
      </c>
      <c r="C69" s="94" t="s">
        <v>113</v>
      </c>
      <c r="D69" s="95" t="s">
        <v>40</v>
      </c>
      <c r="E69" s="94" t="s">
        <v>114</v>
      </c>
      <c r="F69" s="94" t="s">
        <v>1152</v>
      </c>
      <c r="G69" s="96" t="n">
        <v>1</v>
      </c>
      <c r="H69" s="101" t="n">
        <v>5700</v>
      </c>
      <c r="I69" s="98" t="n">
        <v>712.5</v>
      </c>
      <c r="J69" s="99" t="n">
        <v>4987.5</v>
      </c>
      <c r="K69" s="100" t="n">
        <v>1</v>
      </c>
      <c r="L69" s="101" t="e">
        <f aca="false">#REF!</f>
        <v>#REF!</v>
      </c>
      <c r="M69" s="96" t="e">
        <f aca="false">#REF!</f>
        <v>#REF!</v>
      </c>
      <c r="N69" s="95" t="n">
        <f aca="false">G69</f>
        <v>1</v>
      </c>
      <c r="O69" s="96" t="n">
        <f aca="false">H69</f>
        <v>5700</v>
      </c>
      <c r="P69" s="96" t="n">
        <f aca="false">I69</f>
        <v>712.5</v>
      </c>
      <c r="Q69" s="96" t="n">
        <f aca="false">J69</f>
        <v>4987.5</v>
      </c>
      <c r="R69" s="96" t="n">
        <v>1</v>
      </c>
      <c r="S69" s="96" t="n">
        <v>5700</v>
      </c>
    </row>
    <row r="70" customFormat="false" ht="40.2" hidden="false" customHeight="true" outlineLevel="0" collapsed="false">
      <c r="B70" s="93" t="n">
        <v>49</v>
      </c>
      <c r="C70" s="94" t="s">
        <v>677</v>
      </c>
      <c r="D70" s="95" t="s">
        <v>40</v>
      </c>
      <c r="E70" s="94" t="s">
        <v>117</v>
      </c>
      <c r="F70" s="94" t="s">
        <v>1153</v>
      </c>
      <c r="G70" s="96" t="n">
        <v>1</v>
      </c>
      <c r="H70" s="101" t="n">
        <v>47404.16</v>
      </c>
      <c r="I70" s="98" t="n">
        <v>11060.84</v>
      </c>
      <c r="J70" s="99" t="n">
        <v>36343.32</v>
      </c>
      <c r="K70" s="100" t="n">
        <v>1</v>
      </c>
      <c r="L70" s="101" t="e">
        <f aca="false">#REF!</f>
        <v>#REF!</v>
      </c>
      <c r="M70" s="96" t="e">
        <f aca="false">#REF!</f>
        <v>#REF!</v>
      </c>
      <c r="N70" s="95" t="n">
        <f aca="false">G70</f>
        <v>1</v>
      </c>
      <c r="O70" s="96" t="n">
        <f aca="false">H70</f>
        <v>47404.16</v>
      </c>
      <c r="P70" s="96" t="n">
        <f aca="false">I70</f>
        <v>11060.84</v>
      </c>
      <c r="Q70" s="96" t="n">
        <f aca="false">J70</f>
        <v>36343.32</v>
      </c>
      <c r="R70" s="96" t="n">
        <v>1</v>
      </c>
      <c r="S70" s="96" t="n">
        <v>47404.16</v>
      </c>
    </row>
    <row r="71" customFormat="false" ht="13.8" hidden="false" customHeight="true" outlineLevel="0" collapsed="false">
      <c r="B71" s="102"/>
      <c r="C71" s="103" t="s">
        <v>1064</v>
      </c>
      <c r="D71" s="104" t="s">
        <v>44</v>
      </c>
      <c r="E71" s="105" t="s">
        <v>44</v>
      </c>
      <c r="F71" s="105" t="s">
        <v>44</v>
      </c>
      <c r="G71" s="106" t="n">
        <f aca="false">SUM(Сторожниця!N27:N70)</f>
        <v>52</v>
      </c>
      <c r="H71" s="107" t="n">
        <f aca="false">SUM(Сторожниця!O27:O70)</f>
        <v>255074.16</v>
      </c>
      <c r="I71" s="108" t="n">
        <f aca="false">SUM(Сторожниця!P27:P70)</f>
        <v>101399.5</v>
      </c>
      <c r="J71" s="109" t="n">
        <f aca="false">SUM(Сторожниця!Q27:Q70)</f>
        <v>153674.66</v>
      </c>
    </row>
    <row r="72" customFormat="false" ht="13.8" hidden="false" customHeight="true" outlineLevel="0" collapsed="false">
      <c r="B72" s="90" t="s">
        <v>324</v>
      </c>
      <c r="C72" s="90"/>
      <c r="D72" s="91"/>
      <c r="E72" s="91"/>
      <c r="F72" s="91"/>
      <c r="G72" s="91"/>
      <c r="H72" s="91"/>
      <c r="I72" s="91"/>
      <c r="J72" s="92"/>
    </row>
    <row r="73" customFormat="false" ht="53.4" hidden="false" customHeight="true" outlineLevel="0" collapsed="false">
      <c r="B73" s="93" t="n">
        <v>50</v>
      </c>
      <c r="C73" s="94" t="s">
        <v>1154</v>
      </c>
      <c r="D73" s="95" t="s">
        <v>40</v>
      </c>
      <c r="E73" s="94" t="s">
        <v>1155</v>
      </c>
      <c r="F73" s="94" t="s">
        <v>1156</v>
      </c>
      <c r="G73" s="96" t="n">
        <v>1</v>
      </c>
      <c r="H73" s="101" t="n">
        <v>514613.86</v>
      </c>
      <c r="I73" s="98" t="n">
        <v>67389.96</v>
      </c>
      <c r="J73" s="99" t="n">
        <v>447223.9</v>
      </c>
      <c r="K73" s="100" t="n">
        <v>1</v>
      </c>
      <c r="L73" s="101" t="e">
        <f aca="false">#REF!</f>
        <v>#REF!</v>
      </c>
      <c r="M73" s="96" t="e">
        <f aca="false">#REF!</f>
        <v>#REF!</v>
      </c>
      <c r="N73" s="95" t="n">
        <f aca="false">G73</f>
        <v>1</v>
      </c>
      <c r="O73" s="96" t="n">
        <f aca="false">H73</f>
        <v>514613.86</v>
      </c>
      <c r="P73" s="96" t="n">
        <f aca="false">I73</f>
        <v>67389.96</v>
      </c>
      <c r="Q73" s="96" t="n">
        <f aca="false">J73</f>
        <v>447223.9</v>
      </c>
      <c r="R73" s="96" t="n">
        <v>1</v>
      </c>
      <c r="S73" s="96" t="n">
        <v>514613.86</v>
      </c>
    </row>
    <row r="74" customFormat="false" ht="13.8" hidden="false" customHeight="true" outlineLevel="0" collapsed="false">
      <c r="B74" s="102"/>
      <c r="C74" s="103" t="s">
        <v>1157</v>
      </c>
      <c r="D74" s="104" t="s">
        <v>44</v>
      </c>
      <c r="E74" s="105" t="s">
        <v>44</v>
      </c>
      <c r="F74" s="105" t="s">
        <v>44</v>
      </c>
      <c r="G74" s="106" t="n">
        <f aca="false">SUM(Сторожниця!N72:N73)</f>
        <v>1</v>
      </c>
      <c r="H74" s="107" t="n">
        <f aca="false">SUM(Сторожниця!O72:O73)</f>
        <v>514613.86</v>
      </c>
      <c r="I74" s="108" t="n">
        <f aca="false">SUM(Сторожниця!P72:P73)</f>
        <v>67389.96</v>
      </c>
      <c r="J74" s="109" t="n">
        <f aca="false">SUM(Сторожниця!Q72:Q73)</f>
        <v>447223.9</v>
      </c>
    </row>
    <row r="75" customFormat="false" ht="13.8" hidden="false" customHeight="true" outlineLevel="0" collapsed="false">
      <c r="B75" s="90" t="s">
        <v>137</v>
      </c>
      <c r="C75" s="90"/>
      <c r="D75" s="91"/>
      <c r="E75" s="91"/>
      <c r="F75" s="91"/>
      <c r="G75" s="91"/>
      <c r="H75" s="91"/>
      <c r="I75" s="91"/>
      <c r="J75" s="92"/>
    </row>
    <row r="76" customFormat="false" ht="26.4" hidden="false" customHeight="true" outlineLevel="0" collapsed="false">
      <c r="B76" s="93" t="n">
        <v>51</v>
      </c>
      <c r="C76" s="94" t="s">
        <v>1158</v>
      </c>
      <c r="D76" s="95" t="s">
        <v>1159</v>
      </c>
      <c r="E76" s="94" t="s">
        <v>1160</v>
      </c>
      <c r="F76" s="94" t="s">
        <v>1161</v>
      </c>
      <c r="G76" s="96" t="n">
        <v>18.56</v>
      </c>
      <c r="H76" s="101" t="n">
        <v>5438.08</v>
      </c>
      <c r="I76" s="98" t="n">
        <v>2719.04</v>
      </c>
      <c r="J76" s="99" t="n">
        <v>2719.04</v>
      </c>
      <c r="K76" s="100" t="n">
        <v>1</v>
      </c>
      <c r="L76" s="101" t="e">
        <f aca="false">#REF!</f>
        <v>#REF!</v>
      </c>
      <c r="M76" s="96" t="e">
        <f aca="false">#REF!</f>
        <v>#REF!</v>
      </c>
      <c r="N76" s="95" t="n">
        <f aca="false">G76</f>
        <v>18.56</v>
      </c>
      <c r="O76" s="96" t="n">
        <f aca="false">H76</f>
        <v>5438.08</v>
      </c>
      <c r="P76" s="96" t="n">
        <f aca="false">I76</f>
        <v>2719.04</v>
      </c>
      <c r="Q76" s="96" t="n">
        <f aca="false">J76</f>
        <v>2719.04</v>
      </c>
      <c r="R76" s="96" t="n">
        <v>18.56</v>
      </c>
      <c r="S76" s="96" t="n">
        <v>5438.08</v>
      </c>
    </row>
    <row r="77" customFormat="false" ht="26.4" hidden="false" customHeight="true" outlineLevel="0" collapsed="false">
      <c r="B77" s="93" t="n">
        <v>52</v>
      </c>
      <c r="C77" s="94" t="s">
        <v>1158</v>
      </c>
      <c r="D77" s="95" t="s">
        <v>1159</v>
      </c>
      <c r="E77" s="94" t="s">
        <v>1162</v>
      </c>
      <c r="F77" s="94" t="s">
        <v>1163</v>
      </c>
      <c r="G77" s="96" t="n">
        <v>6.05</v>
      </c>
      <c r="H77" s="101" t="n">
        <v>1772.65</v>
      </c>
      <c r="I77" s="98" t="n">
        <v>886.33</v>
      </c>
      <c r="J77" s="99" t="n">
        <v>886.32</v>
      </c>
      <c r="K77" s="100" t="n">
        <v>1</v>
      </c>
      <c r="L77" s="101" t="e">
        <f aca="false">#REF!</f>
        <v>#REF!</v>
      </c>
      <c r="M77" s="96" t="e">
        <f aca="false">#REF!</f>
        <v>#REF!</v>
      </c>
      <c r="N77" s="95" t="n">
        <f aca="false">G77</f>
        <v>6.05</v>
      </c>
      <c r="O77" s="96" t="n">
        <f aca="false">H77</f>
        <v>1772.65</v>
      </c>
      <c r="P77" s="96" t="n">
        <f aca="false">I77</f>
        <v>886.33</v>
      </c>
      <c r="Q77" s="96" t="n">
        <f aca="false">J77</f>
        <v>886.32</v>
      </c>
      <c r="R77" s="96" t="n">
        <v>6.05</v>
      </c>
      <c r="S77" s="96" t="n">
        <v>1772.65</v>
      </c>
    </row>
    <row r="78" customFormat="false" ht="52.8" hidden="false" customHeight="true" outlineLevel="0" collapsed="false">
      <c r="B78" s="93" t="n">
        <v>53</v>
      </c>
      <c r="C78" s="94" t="s">
        <v>1164</v>
      </c>
      <c r="D78" s="95" t="s">
        <v>40</v>
      </c>
      <c r="E78" s="94" t="s">
        <v>143</v>
      </c>
      <c r="F78" s="94" t="s">
        <v>1165</v>
      </c>
      <c r="G78" s="96" t="n">
        <v>1</v>
      </c>
      <c r="H78" s="101" t="n">
        <v>1235</v>
      </c>
      <c r="I78" s="98" t="n">
        <v>617.5</v>
      </c>
      <c r="J78" s="99" t="n">
        <v>617.5</v>
      </c>
      <c r="K78" s="100" t="n">
        <v>1</v>
      </c>
      <c r="L78" s="101" t="e">
        <f aca="false">#REF!</f>
        <v>#REF!</v>
      </c>
      <c r="M78" s="96" t="e">
        <f aca="false">#REF!</f>
        <v>#REF!</v>
      </c>
      <c r="N78" s="95" t="n">
        <f aca="false">G78</f>
        <v>1</v>
      </c>
      <c r="O78" s="96" t="n">
        <f aca="false">H78</f>
        <v>1235</v>
      </c>
      <c r="P78" s="96" t="n">
        <f aca="false">I78</f>
        <v>617.5</v>
      </c>
      <c r="Q78" s="96" t="n">
        <f aca="false">J78</f>
        <v>617.5</v>
      </c>
      <c r="R78" s="96" t="n">
        <v>1</v>
      </c>
      <c r="S78" s="96" t="n">
        <v>1235</v>
      </c>
    </row>
    <row r="79" customFormat="false" ht="52.8" hidden="false" customHeight="true" outlineLevel="0" collapsed="false">
      <c r="B79" s="93" t="n">
        <v>54</v>
      </c>
      <c r="C79" s="94" t="s">
        <v>145</v>
      </c>
      <c r="D79" s="95" t="s">
        <v>40</v>
      </c>
      <c r="E79" s="94" t="s">
        <v>146</v>
      </c>
      <c r="F79" s="94" t="s">
        <v>1166</v>
      </c>
      <c r="G79" s="96" t="n">
        <v>1</v>
      </c>
      <c r="H79" s="101" t="n">
        <v>3367</v>
      </c>
      <c r="I79" s="98" t="n">
        <v>1683.5</v>
      </c>
      <c r="J79" s="99" t="n">
        <v>1683.5</v>
      </c>
      <c r="K79" s="100" t="n">
        <v>1</v>
      </c>
      <c r="L79" s="101" t="e">
        <f aca="false">#REF!</f>
        <v>#REF!</v>
      </c>
      <c r="M79" s="96" t="e">
        <f aca="false">#REF!</f>
        <v>#REF!</v>
      </c>
      <c r="N79" s="95" t="n">
        <f aca="false">G79</f>
        <v>1</v>
      </c>
      <c r="O79" s="96" t="n">
        <f aca="false">H79</f>
        <v>3367</v>
      </c>
      <c r="P79" s="96" t="n">
        <f aca="false">I79</f>
        <v>1683.5</v>
      </c>
      <c r="Q79" s="96" t="n">
        <f aca="false">J79</f>
        <v>1683.5</v>
      </c>
      <c r="R79" s="96" t="n">
        <v>1</v>
      </c>
      <c r="S79" s="96" t="n">
        <v>3367</v>
      </c>
    </row>
    <row r="80" customFormat="false" ht="26.4" hidden="false" customHeight="true" outlineLevel="0" collapsed="false">
      <c r="B80" s="93" t="n">
        <v>55</v>
      </c>
      <c r="C80" s="94" t="s">
        <v>148</v>
      </c>
      <c r="D80" s="95" t="s">
        <v>40</v>
      </c>
      <c r="E80" s="94" t="s">
        <v>149</v>
      </c>
      <c r="F80" s="94" t="s">
        <v>150</v>
      </c>
      <c r="G80" s="121" t="n">
        <v>1</v>
      </c>
      <c r="H80" s="185" t="n">
        <v>2458</v>
      </c>
      <c r="I80" s="98" t="n">
        <v>1229</v>
      </c>
      <c r="J80" s="99" t="n">
        <v>1229</v>
      </c>
      <c r="K80" s="100" t="n">
        <v>1</v>
      </c>
      <c r="L80" s="101" t="e">
        <f aca="false">#REF!</f>
        <v>#REF!</v>
      </c>
      <c r="M80" s="96" t="e">
        <f aca="false">#REF!</f>
        <v>#REF!</v>
      </c>
      <c r="N80" s="95" t="n">
        <f aca="false">G80</f>
        <v>1</v>
      </c>
      <c r="O80" s="96" t="n">
        <f aca="false">H80</f>
        <v>2458</v>
      </c>
      <c r="P80" s="96" t="n">
        <f aca="false">I80</f>
        <v>1229</v>
      </c>
      <c r="Q80" s="96" t="n">
        <f aca="false">J80</f>
        <v>1229</v>
      </c>
      <c r="R80" s="96" t="n">
        <v>1</v>
      </c>
      <c r="S80" s="96" t="n">
        <v>2458</v>
      </c>
    </row>
    <row r="81" customFormat="false" ht="26.4" hidden="false" customHeight="true" outlineLevel="0" collapsed="false">
      <c r="B81" s="93" t="n">
        <v>56</v>
      </c>
      <c r="C81" s="94" t="s">
        <v>488</v>
      </c>
      <c r="D81" s="95" t="s">
        <v>40</v>
      </c>
      <c r="E81" s="94" t="s">
        <v>149</v>
      </c>
      <c r="F81" s="114" t="s">
        <v>489</v>
      </c>
      <c r="G81" s="96" t="n">
        <v>2</v>
      </c>
      <c r="H81" s="95" t="n">
        <v>4680</v>
      </c>
      <c r="I81" s="115" t="n">
        <v>1170</v>
      </c>
      <c r="J81" s="99" t="n">
        <v>1170</v>
      </c>
      <c r="K81" s="100" t="n">
        <v>1</v>
      </c>
      <c r="L81" s="101" t="e">
        <f aca="false">#REF!</f>
        <v>#REF!</v>
      </c>
      <c r="M81" s="96" t="e">
        <f aca="false">#REF!</f>
        <v>#REF!</v>
      </c>
      <c r="N81" s="95" t="n">
        <f aca="false">G81</f>
        <v>2</v>
      </c>
      <c r="O81" s="96" t="n">
        <f aca="false">H81</f>
        <v>4680</v>
      </c>
      <c r="P81" s="96" t="n">
        <f aca="false">I81</f>
        <v>1170</v>
      </c>
      <c r="Q81" s="96" t="n">
        <f aca="false">J81</f>
        <v>1170</v>
      </c>
      <c r="R81" s="96" t="n">
        <v>1</v>
      </c>
      <c r="S81" s="96" t="n">
        <v>2340</v>
      </c>
    </row>
    <row r="82" customFormat="false" ht="26.4" hidden="false" customHeight="true" outlineLevel="0" collapsed="false">
      <c r="B82" s="93" t="n">
        <v>57</v>
      </c>
      <c r="C82" s="94" t="s">
        <v>488</v>
      </c>
      <c r="D82" s="95" t="s">
        <v>40</v>
      </c>
      <c r="E82" s="94" t="s">
        <v>149</v>
      </c>
      <c r="F82" s="114" t="s">
        <v>489</v>
      </c>
      <c r="G82" s="96"/>
      <c r="H82" s="95"/>
      <c r="I82" s="115" t="n">
        <v>1170</v>
      </c>
      <c r="J82" s="99" t="n">
        <v>1170</v>
      </c>
      <c r="K82" s="100" t="n">
        <v>1</v>
      </c>
      <c r="L82" s="101" t="e">
        <f aca="false">#REF!</f>
        <v>#REF!</v>
      </c>
      <c r="M82" s="96" t="e">
        <f aca="false">#REF!</f>
        <v>#REF!</v>
      </c>
      <c r="N82" s="95" t="n">
        <f aca="false">G82</f>
        <v>0</v>
      </c>
      <c r="O82" s="96" t="n">
        <f aca="false">H82</f>
        <v>0</v>
      </c>
      <c r="P82" s="96" t="n">
        <f aca="false">I82</f>
        <v>1170</v>
      </c>
      <c r="Q82" s="96" t="n">
        <f aca="false">J82</f>
        <v>1170</v>
      </c>
      <c r="R82" s="96" t="n">
        <v>1</v>
      </c>
      <c r="S82" s="96" t="n">
        <v>2340</v>
      </c>
    </row>
    <row r="83" customFormat="false" ht="26.4" hidden="false" customHeight="true" outlineLevel="0" collapsed="false">
      <c r="B83" s="93" t="n">
        <v>58</v>
      </c>
      <c r="C83" s="94" t="s">
        <v>1167</v>
      </c>
      <c r="D83" s="95" t="s">
        <v>40</v>
      </c>
      <c r="E83" s="94" t="s">
        <v>149</v>
      </c>
      <c r="F83" s="94" t="s">
        <v>491</v>
      </c>
      <c r="G83" s="116" t="n">
        <v>1</v>
      </c>
      <c r="H83" s="188" t="n">
        <v>3283.34</v>
      </c>
      <c r="I83" s="98" t="n">
        <v>1641.67</v>
      </c>
      <c r="J83" s="99" t="n">
        <v>1641.66</v>
      </c>
      <c r="K83" s="100" t="n">
        <v>1</v>
      </c>
      <c r="L83" s="101" t="e">
        <f aca="false">#REF!</f>
        <v>#REF!</v>
      </c>
      <c r="M83" s="96" t="e">
        <f aca="false">#REF!</f>
        <v>#REF!</v>
      </c>
      <c r="N83" s="95" t="n">
        <f aca="false">G83</f>
        <v>1</v>
      </c>
      <c r="O83" s="96" t="n">
        <f aca="false">H83</f>
        <v>3283.34</v>
      </c>
      <c r="P83" s="96" t="n">
        <f aca="false">I83</f>
        <v>1641.67</v>
      </c>
      <c r="Q83" s="96" t="n">
        <f aca="false">J83</f>
        <v>1641.66</v>
      </c>
      <c r="R83" s="96" t="n">
        <v>1</v>
      </c>
      <c r="S83" s="96" t="n">
        <v>3283.34</v>
      </c>
    </row>
    <row r="84" customFormat="false" ht="39.6" hidden="false" customHeight="true" outlineLevel="0" collapsed="false">
      <c r="B84" s="93" t="n">
        <v>59</v>
      </c>
      <c r="C84" s="94" t="s">
        <v>154</v>
      </c>
      <c r="D84" s="95" t="s">
        <v>40</v>
      </c>
      <c r="E84" s="94" t="s">
        <v>155</v>
      </c>
      <c r="F84" s="94" t="s">
        <v>1168</v>
      </c>
      <c r="G84" s="96" t="n">
        <v>1</v>
      </c>
      <c r="H84" s="101" t="n">
        <v>665</v>
      </c>
      <c r="I84" s="98" t="n">
        <v>0</v>
      </c>
      <c r="J84" s="99" t="n">
        <v>665</v>
      </c>
      <c r="K84" s="100" t="n">
        <v>1</v>
      </c>
      <c r="L84" s="101" t="e">
        <f aca="false">#REF!</f>
        <v>#REF!</v>
      </c>
      <c r="M84" s="96" t="e">
        <f aca="false">#REF!</f>
        <v>#REF!</v>
      </c>
      <c r="N84" s="95" t="n">
        <f aca="false">G84</f>
        <v>1</v>
      </c>
      <c r="O84" s="96" t="n">
        <f aca="false">H84</f>
        <v>665</v>
      </c>
      <c r="P84" s="96" t="n">
        <f aca="false">I84</f>
        <v>0</v>
      </c>
      <c r="Q84" s="96" t="n">
        <f aca="false">J84</f>
        <v>665</v>
      </c>
      <c r="R84" s="96" t="n">
        <v>1</v>
      </c>
      <c r="S84" s="96" t="n">
        <v>665</v>
      </c>
    </row>
    <row r="85" customFormat="false" ht="39.6" hidden="false" customHeight="true" outlineLevel="0" collapsed="false">
      <c r="B85" s="93" t="n">
        <v>60</v>
      </c>
      <c r="C85" s="94" t="s">
        <v>157</v>
      </c>
      <c r="D85" s="95" t="s">
        <v>40</v>
      </c>
      <c r="E85" s="94" t="s">
        <v>149</v>
      </c>
      <c r="F85" s="94" t="s">
        <v>158</v>
      </c>
      <c r="G85" s="96" t="n">
        <v>1</v>
      </c>
      <c r="H85" s="101" t="n">
        <v>2586.19</v>
      </c>
      <c r="I85" s="98" t="n">
        <v>1293.1</v>
      </c>
      <c r="J85" s="99" t="n">
        <v>1293.09</v>
      </c>
      <c r="K85" s="100" t="n">
        <v>1</v>
      </c>
      <c r="L85" s="101" t="e">
        <f aca="false">#REF!</f>
        <v>#REF!</v>
      </c>
      <c r="M85" s="96" t="e">
        <f aca="false">#REF!</f>
        <v>#REF!</v>
      </c>
      <c r="N85" s="95" t="n">
        <f aca="false">G85</f>
        <v>1</v>
      </c>
      <c r="O85" s="96" t="n">
        <f aca="false">H85</f>
        <v>2586.19</v>
      </c>
      <c r="P85" s="96" t="n">
        <f aca="false">I85</f>
        <v>1293.1</v>
      </c>
      <c r="Q85" s="96" t="n">
        <f aca="false">J85</f>
        <v>1293.09</v>
      </c>
      <c r="R85" s="96" t="n">
        <v>1</v>
      </c>
      <c r="S85" s="96" t="n">
        <v>2586.19</v>
      </c>
    </row>
    <row r="86" customFormat="false" ht="26.4" hidden="false" customHeight="true" outlineLevel="0" collapsed="false">
      <c r="B86" s="93" t="n">
        <v>61</v>
      </c>
      <c r="C86" s="94" t="s">
        <v>159</v>
      </c>
      <c r="D86" s="95" t="s">
        <v>40</v>
      </c>
      <c r="E86" s="94" t="s">
        <v>149</v>
      </c>
      <c r="F86" s="94" t="s">
        <v>160</v>
      </c>
      <c r="G86" s="96" t="n">
        <v>1</v>
      </c>
      <c r="H86" s="101" t="n">
        <v>2474.91</v>
      </c>
      <c r="I86" s="98" t="n">
        <v>1237.46</v>
      </c>
      <c r="J86" s="99" t="n">
        <v>1237.45</v>
      </c>
      <c r="K86" s="100" t="n">
        <v>1</v>
      </c>
      <c r="L86" s="101" t="e">
        <f aca="false">#REF!</f>
        <v>#REF!</v>
      </c>
      <c r="M86" s="96" t="e">
        <f aca="false">#REF!</f>
        <v>#REF!</v>
      </c>
      <c r="N86" s="95" t="n">
        <f aca="false">G86</f>
        <v>1</v>
      </c>
      <c r="O86" s="96" t="n">
        <f aca="false">H86</f>
        <v>2474.91</v>
      </c>
      <c r="P86" s="96" t="n">
        <f aca="false">I86</f>
        <v>1237.46</v>
      </c>
      <c r="Q86" s="96" t="n">
        <f aca="false">J86</f>
        <v>1237.45</v>
      </c>
      <c r="R86" s="96" t="n">
        <v>1</v>
      </c>
      <c r="S86" s="96" t="n">
        <v>2474.91</v>
      </c>
    </row>
    <row r="87" customFormat="false" ht="53.4" hidden="false" customHeight="true" outlineLevel="0" collapsed="false">
      <c r="B87" s="93" t="n">
        <v>62</v>
      </c>
      <c r="C87" s="94" t="s">
        <v>161</v>
      </c>
      <c r="D87" s="95" t="s">
        <v>40</v>
      </c>
      <c r="E87" s="94" t="s">
        <v>149</v>
      </c>
      <c r="F87" s="94" t="s">
        <v>162</v>
      </c>
      <c r="G87" s="96" t="n">
        <v>1</v>
      </c>
      <c r="H87" s="101" t="n">
        <v>549.98</v>
      </c>
      <c r="I87" s="98" t="n">
        <v>274.99</v>
      </c>
      <c r="J87" s="99" t="n">
        <v>274.99</v>
      </c>
      <c r="K87" s="100" t="n">
        <v>1</v>
      </c>
      <c r="L87" s="101" t="e">
        <f aca="false">#REF!</f>
        <v>#REF!</v>
      </c>
      <c r="M87" s="96" t="e">
        <f aca="false">#REF!</f>
        <v>#REF!</v>
      </c>
      <c r="N87" s="95" t="n">
        <f aca="false">G87</f>
        <v>1</v>
      </c>
      <c r="O87" s="96" t="n">
        <f aca="false">H87</f>
        <v>549.98</v>
      </c>
      <c r="P87" s="96" t="n">
        <f aca="false">I87</f>
        <v>274.99</v>
      </c>
      <c r="Q87" s="96" t="n">
        <f aca="false">J87</f>
        <v>274.99</v>
      </c>
      <c r="R87" s="96" t="n">
        <v>1</v>
      </c>
      <c r="S87" s="96" t="n">
        <v>549.98</v>
      </c>
    </row>
    <row r="88" customFormat="false" ht="13.8" hidden="false" customHeight="true" outlineLevel="0" collapsed="false">
      <c r="B88" s="102"/>
      <c r="C88" s="103" t="s">
        <v>1070</v>
      </c>
      <c r="D88" s="104" t="s">
        <v>44</v>
      </c>
      <c r="E88" s="105" t="s">
        <v>44</v>
      </c>
      <c r="F88" s="105" t="s">
        <v>44</v>
      </c>
      <c r="G88" s="106" t="n">
        <f aca="false">SUM(Сторожниця!N75:N87)</f>
        <v>34.61</v>
      </c>
      <c r="H88" s="107" t="n">
        <f aca="false">SUM(Сторожниця!O75:O87)</f>
        <v>28510.15</v>
      </c>
      <c r="I88" s="108" t="n">
        <f aca="false">SUM(Сторожниця!P75:P87)</f>
        <v>13922.59</v>
      </c>
      <c r="J88" s="109" t="n">
        <f aca="false">SUM(Сторожниця!Q75:Q87)</f>
        <v>14587.55</v>
      </c>
    </row>
    <row r="89" customFormat="false" ht="13.8" hidden="false" customHeight="true" outlineLevel="0" collapsed="false">
      <c r="B89" s="90" t="s">
        <v>38</v>
      </c>
      <c r="C89" s="90"/>
      <c r="D89" s="91"/>
      <c r="E89" s="91"/>
      <c r="F89" s="91"/>
      <c r="G89" s="91"/>
      <c r="H89" s="91"/>
      <c r="I89" s="91"/>
      <c r="J89" s="92"/>
    </row>
    <row r="90" customFormat="false" ht="26.4" hidden="false" customHeight="true" outlineLevel="0" collapsed="false">
      <c r="B90" s="93" t="n">
        <v>63</v>
      </c>
      <c r="C90" s="94" t="s">
        <v>1169</v>
      </c>
      <c r="D90" s="95" t="s">
        <v>40</v>
      </c>
      <c r="E90" s="221" t="s">
        <v>365</v>
      </c>
      <c r="F90" s="94" t="s">
        <v>1170</v>
      </c>
      <c r="G90" s="96" t="n">
        <v>1</v>
      </c>
      <c r="H90" s="101" t="n">
        <v>230</v>
      </c>
      <c r="I90" s="98" t="n">
        <v>115</v>
      </c>
      <c r="J90" s="99" t="n">
        <v>115</v>
      </c>
      <c r="K90" s="100" t="n">
        <v>1</v>
      </c>
      <c r="L90" s="101" t="e">
        <f aca="false">#REF!</f>
        <v>#REF!</v>
      </c>
      <c r="M90" s="96" t="e">
        <f aca="false">#REF!</f>
        <v>#REF!</v>
      </c>
      <c r="N90" s="95" t="n">
        <f aca="false">G90</f>
        <v>1</v>
      </c>
      <c r="O90" s="96" t="n">
        <f aca="false">H90</f>
        <v>230</v>
      </c>
      <c r="P90" s="96" t="n">
        <f aca="false">I90</f>
        <v>115</v>
      </c>
      <c r="Q90" s="96" t="n">
        <f aca="false">J90</f>
        <v>115</v>
      </c>
      <c r="R90" s="96" t="n">
        <v>1</v>
      </c>
      <c r="S90" s="96" t="n">
        <v>230</v>
      </c>
    </row>
    <row r="91" customFormat="false" ht="39.6" hidden="false" customHeight="true" outlineLevel="0" collapsed="false">
      <c r="B91" s="93" t="n">
        <v>64</v>
      </c>
      <c r="C91" s="94" t="s">
        <v>167</v>
      </c>
      <c r="D91" s="95" t="s">
        <v>40</v>
      </c>
      <c r="E91" s="221" t="s">
        <v>168</v>
      </c>
      <c r="F91" s="94" t="s">
        <v>1171</v>
      </c>
      <c r="G91" s="96" t="n">
        <v>1</v>
      </c>
      <c r="H91" s="101" t="n">
        <v>880</v>
      </c>
      <c r="I91" s="98" t="n">
        <v>440</v>
      </c>
      <c r="J91" s="99" t="n">
        <v>440</v>
      </c>
      <c r="K91" s="100" t="n">
        <v>1</v>
      </c>
      <c r="L91" s="101" t="e">
        <f aca="false">#REF!</f>
        <v>#REF!</v>
      </c>
      <c r="M91" s="96" t="e">
        <f aca="false">#REF!</f>
        <v>#REF!</v>
      </c>
      <c r="N91" s="95" t="n">
        <f aca="false">G91</f>
        <v>1</v>
      </c>
      <c r="O91" s="96" t="n">
        <f aca="false">H91</f>
        <v>880</v>
      </c>
      <c r="P91" s="96" t="n">
        <f aca="false">I91</f>
        <v>440</v>
      </c>
      <c r="Q91" s="96" t="n">
        <f aca="false">J91</f>
        <v>440</v>
      </c>
      <c r="R91" s="96" t="n">
        <v>1</v>
      </c>
      <c r="S91" s="96" t="n">
        <v>880</v>
      </c>
    </row>
    <row r="92" customFormat="false" ht="26.4" hidden="false" customHeight="true" outlineLevel="0" collapsed="false">
      <c r="B92" s="93" t="n">
        <v>65</v>
      </c>
      <c r="C92" s="94" t="s">
        <v>171</v>
      </c>
      <c r="D92" s="95" t="s">
        <v>40</v>
      </c>
      <c r="E92" s="221" t="s">
        <v>168</v>
      </c>
      <c r="F92" s="94" t="s">
        <v>1172</v>
      </c>
      <c r="G92" s="96" t="n">
        <v>1</v>
      </c>
      <c r="H92" s="101" t="n">
        <v>770</v>
      </c>
      <c r="I92" s="98" t="n">
        <v>385</v>
      </c>
      <c r="J92" s="99" t="n">
        <v>385</v>
      </c>
      <c r="K92" s="100" t="n">
        <v>1</v>
      </c>
      <c r="L92" s="101" t="e">
        <f aca="false">#REF!</f>
        <v>#REF!</v>
      </c>
      <c r="M92" s="96" t="e">
        <f aca="false">#REF!</f>
        <v>#REF!</v>
      </c>
      <c r="N92" s="95" t="n">
        <f aca="false">G92</f>
        <v>1</v>
      </c>
      <c r="O92" s="96" t="n">
        <f aca="false">H92</f>
        <v>770</v>
      </c>
      <c r="P92" s="96" t="n">
        <f aca="false">I92</f>
        <v>385</v>
      </c>
      <c r="Q92" s="96" t="n">
        <f aca="false">J92</f>
        <v>385</v>
      </c>
      <c r="R92" s="96" t="n">
        <v>1</v>
      </c>
      <c r="S92" s="96" t="n">
        <v>770</v>
      </c>
    </row>
    <row r="93" customFormat="false" ht="26.4" hidden="false" customHeight="true" outlineLevel="0" collapsed="false">
      <c r="B93" s="93" t="n">
        <v>66</v>
      </c>
      <c r="C93" s="94" t="s">
        <v>179</v>
      </c>
      <c r="D93" s="95" t="s">
        <v>40</v>
      </c>
      <c r="E93" s="221" t="s">
        <v>540</v>
      </c>
      <c r="F93" s="94" t="s">
        <v>1173</v>
      </c>
      <c r="G93" s="96" t="n">
        <v>1</v>
      </c>
      <c r="H93" s="101" t="n">
        <v>800</v>
      </c>
      <c r="I93" s="98" t="n">
        <v>400</v>
      </c>
      <c r="J93" s="99" t="n">
        <v>400</v>
      </c>
      <c r="K93" s="100" t="n">
        <v>1</v>
      </c>
      <c r="L93" s="101" t="e">
        <f aca="false">#REF!</f>
        <v>#REF!</v>
      </c>
      <c r="M93" s="96" t="e">
        <f aca="false">#REF!</f>
        <v>#REF!</v>
      </c>
      <c r="N93" s="95" t="n">
        <f aca="false">G93</f>
        <v>1</v>
      </c>
      <c r="O93" s="96" t="n">
        <f aca="false">H93</f>
        <v>800</v>
      </c>
      <c r="P93" s="96" t="n">
        <f aca="false">I93</f>
        <v>400</v>
      </c>
      <c r="Q93" s="96" t="n">
        <f aca="false">J93</f>
        <v>400</v>
      </c>
      <c r="R93" s="96" t="n">
        <v>1</v>
      </c>
      <c r="S93" s="96" t="n">
        <v>800</v>
      </c>
    </row>
    <row r="94" customFormat="false" ht="26.4" hidden="false" customHeight="true" outlineLevel="0" collapsed="false">
      <c r="B94" s="93" t="n">
        <v>67</v>
      </c>
      <c r="C94" s="94" t="s">
        <v>179</v>
      </c>
      <c r="D94" s="95" t="s">
        <v>40</v>
      </c>
      <c r="E94" s="221" t="s">
        <v>540</v>
      </c>
      <c r="F94" s="94" t="s">
        <v>1174</v>
      </c>
      <c r="G94" s="96" t="n">
        <v>1</v>
      </c>
      <c r="H94" s="101" t="n">
        <v>800</v>
      </c>
      <c r="I94" s="98" t="n">
        <v>400</v>
      </c>
      <c r="J94" s="99" t="n">
        <v>400</v>
      </c>
      <c r="K94" s="100" t="n">
        <v>1</v>
      </c>
      <c r="L94" s="101" t="e">
        <f aca="false">#REF!</f>
        <v>#REF!</v>
      </c>
      <c r="M94" s="96" t="e">
        <f aca="false">#REF!</f>
        <v>#REF!</v>
      </c>
      <c r="N94" s="95" t="n">
        <f aca="false">G94</f>
        <v>1</v>
      </c>
      <c r="O94" s="96" t="n">
        <f aca="false">H94</f>
        <v>800</v>
      </c>
      <c r="P94" s="96" t="n">
        <f aca="false">I94</f>
        <v>400</v>
      </c>
      <c r="Q94" s="96" t="n">
        <f aca="false">J94</f>
        <v>400</v>
      </c>
      <c r="R94" s="96" t="n">
        <v>1</v>
      </c>
      <c r="S94" s="96" t="n">
        <v>800</v>
      </c>
    </row>
    <row r="95" customFormat="false" ht="39.6" hidden="false" customHeight="true" outlineLevel="0" collapsed="false">
      <c r="B95" s="93" t="n">
        <v>68</v>
      </c>
      <c r="C95" s="94" t="s">
        <v>181</v>
      </c>
      <c r="D95" s="95" t="s">
        <v>40</v>
      </c>
      <c r="E95" s="221" t="s">
        <v>182</v>
      </c>
      <c r="F95" s="94" t="s">
        <v>1175</v>
      </c>
      <c r="G95" s="96" t="n">
        <v>1</v>
      </c>
      <c r="H95" s="101" t="n">
        <v>1700</v>
      </c>
      <c r="I95" s="98" t="n">
        <v>850</v>
      </c>
      <c r="J95" s="99" t="n">
        <v>850</v>
      </c>
      <c r="K95" s="100" t="n">
        <v>1</v>
      </c>
      <c r="L95" s="101" t="e">
        <f aca="false">#REF!</f>
        <v>#REF!</v>
      </c>
      <c r="M95" s="96" t="e">
        <f aca="false">#REF!</f>
        <v>#REF!</v>
      </c>
      <c r="N95" s="95" t="n">
        <f aca="false">G95</f>
        <v>1</v>
      </c>
      <c r="O95" s="96" t="n">
        <f aca="false">H95</f>
        <v>1700</v>
      </c>
      <c r="P95" s="96" t="n">
        <f aca="false">I95</f>
        <v>850</v>
      </c>
      <c r="Q95" s="96" t="n">
        <f aca="false">J95</f>
        <v>850</v>
      </c>
      <c r="R95" s="96" t="n">
        <v>1</v>
      </c>
      <c r="S95" s="96" t="n">
        <v>1700</v>
      </c>
    </row>
    <row r="96" customFormat="false" ht="26.4" hidden="false" customHeight="true" outlineLevel="0" collapsed="false">
      <c r="B96" s="93" t="n">
        <v>69</v>
      </c>
      <c r="C96" s="94" t="s">
        <v>184</v>
      </c>
      <c r="D96" s="95" t="s">
        <v>40</v>
      </c>
      <c r="E96" s="221" t="s">
        <v>41</v>
      </c>
      <c r="F96" s="94" t="s">
        <v>1176</v>
      </c>
      <c r="G96" s="96" t="n">
        <v>1</v>
      </c>
      <c r="H96" s="101" t="n">
        <v>690</v>
      </c>
      <c r="I96" s="98" t="n">
        <v>345</v>
      </c>
      <c r="J96" s="99" t="n">
        <v>345</v>
      </c>
      <c r="K96" s="100" t="n">
        <v>1</v>
      </c>
      <c r="L96" s="101" t="e">
        <f aca="false">#REF!</f>
        <v>#REF!</v>
      </c>
      <c r="M96" s="96" t="e">
        <f aca="false">#REF!</f>
        <v>#REF!</v>
      </c>
      <c r="N96" s="95" t="n">
        <f aca="false">G96</f>
        <v>1</v>
      </c>
      <c r="O96" s="96" t="n">
        <f aca="false">H96</f>
        <v>690</v>
      </c>
      <c r="P96" s="96" t="n">
        <f aca="false">I96</f>
        <v>345</v>
      </c>
      <c r="Q96" s="96" t="n">
        <f aca="false">J96</f>
        <v>345</v>
      </c>
      <c r="R96" s="96" t="n">
        <v>1</v>
      </c>
      <c r="S96" s="96" t="n">
        <v>690</v>
      </c>
    </row>
    <row r="97" customFormat="false" ht="26.4" hidden="false" customHeight="true" outlineLevel="0" collapsed="false">
      <c r="B97" s="93" t="n">
        <v>70</v>
      </c>
      <c r="C97" s="94" t="s">
        <v>184</v>
      </c>
      <c r="D97" s="95" t="s">
        <v>40</v>
      </c>
      <c r="E97" s="221" t="s">
        <v>41</v>
      </c>
      <c r="F97" s="94" t="s">
        <v>1177</v>
      </c>
      <c r="G97" s="96" t="n">
        <v>1</v>
      </c>
      <c r="H97" s="101" t="n">
        <v>690</v>
      </c>
      <c r="I97" s="98" t="n">
        <v>345</v>
      </c>
      <c r="J97" s="99" t="n">
        <v>345</v>
      </c>
      <c r="K97" s="100" t="n">
        <v>1</v>
      </c>
      <c r="L97" s="101" t="e">
        <f aca="false">#REF!</f>
        <v>#REF!</v>
      </c>
      <c r="M97" s="96" t="e">
        <f aca="false">#REF!</f>
        <v>#REF!</v>
      </c>
      <c r="N97" s="95" t="n">
        <f aca="false">G97</f>
        <v>1</v>
      </c>
      <c r="O97" s="96" t="n">
        <f aca="false">H97</f>
        <v>690</v>
      </c>
      <c r="P97" s="96" t="n">
        <f aca="false">I97</f>
        <v>345</v>
      </c>
      <c r="Q97" s="96" t="n">
        <f aca="false">J97</f>
        <v>345</v>
      </c>
      <c r="R97" s="96" t="n">
        <v>1</v>
      </c>
      <c r="S97" s="96" t="n">
        <v>690</v>
      </c>
    </row>
    <row r="98" customFormat="false" ht="26.4" hidden="false" customHeight="true" outlineLevel="0" collapsed="false">
      <c r="B98" s="93" t="n">
        <v>71</v>
      </c>
      <c r="C98" s="94" t="s">
        <v>188</v>
      </c>
      <c r="D98" s="95" t="s">
        <v>40</v>
      </c>
      <c r="E98" s="221" t="s">
        <v>41</v>
      </c>
      <c r="F98" s="94" t="s">
        <v>1178</v>
      </c>
      <c r="G98" s="96" t="n">
        <v>1</v>
      </c>
      <c r="H98" s="101" t="n">
        <v>679</v>
      </c>
      <c r="I98" s="98" t="n">
        <v>340</v>
      </c>
      <c r="J98" s="99" t="n">
        <v>339</v>
      </c>
      <c r="K98" s="100" t="n">
        <v>1</v>
      </c>
      <c r="L98" s="101" t="e">
        <f aca="false">#REF!</f>
        <v>#REF!</v>
      </c>
      <c r="M98" s="96" t="e">
        <f aca="false">#REF!</f>
        <v>#REF!</v>
      </c>
      <c r="N98" s="95" t="n">
        <f aca="false">G98</f>
        <v>1</v>
      </c>
      <c r="O98" s="96" t="n">
        <f aca="false">H98</f>
        <v>679</v>
      </c>
      <c r="P98" s="96" t="n">
        <f aca="false">I98</f>
        <v>340</v>
      </c>
      <c r="Q98" s="96" t="n">
        <f aca="false">J98</f>
        <v>339</v>
      </c>
      <c r="R98" s="96" t="n">
        <v>1</v>
      </c>
      <c r="S98" s="96" t="n">
        <v>679</v>
      </c>
    </row>
    <row r="99" customFormat="false" ht="39.6" hidden="false" customHeight="true" outlineLevel="0" collapsed="false">
      <c r="B99" s="93" t="n">
        <v>72</v>
      </c>
      <c r="C99" s="94" t="s">
        <v>194</v>
      </c>
      <c r="D99" s="95" t="s">
        <v>40</v>
      </c>
      <c r="E99" s="221" t="s">
        <v>195</v>
      </c>
      <c r="F99" s="94" t="s">
        <v>1179</v>
      </c>
      <c r="G99" s="96" t="n">
        <v>1</v>
      </c>
      <c r="H99" s="101" t="n">
        <v>394</v>
      </c>
      <c r="I99" s="98" t="n">
        <v>197</v>
      </c>
      <c r="J99" s="99" t="n">
        <v>197</v>
      </c>
      <c r="K99" s="100" t="n">
        <v>1</v>
      </c>
      <c r="L99" s="101" t="e">
        <f aca="false">#REF!</f>
        <v>#REF!</v>
      </c>
      <c r="M99" s="96" t="e">
        <f aca="false">#REF!</f>
        <v>#REF!</v>
      </c>
      <c r="N99" s="95" t="n">
        <f aca="false">G99</f>
        <v>1</v>
      </c>
      <c r="O99" s="96" t="n">
        <f aca="false">H99</f>
        <v>394</v>
      </c>
      <c r="P99" s="96" t="n">
        <f aca="false">I99</f>
        <v>197</v>
      </c>
      <c r="Q99" s="96" t="n">
        <f aca="false">J99</f>
        <v>197</v>
      </c>
      <c r="R99" s="96" t="n">
        <v>1</v>
      </c>
      <c r="S99" s="96" t="n">
        <v>394</v>
      </c>
    </row>
    <row r="100" customFormat="false" ht="26.4" hidden="false" customHeight="true" outlineLevel="0" collapsed="false">
      <c r="B100" s="93" t="n">
        <v>73</v>
      </c>
      <c r="C100" s="94" t="s">
        <v>202</v>
      </c>
      <c r="D100" s="95" t="s">
        <v>40</v>
      </c>
      <c r="E100" s="221" t="s">
        <v>203</v>
      </c>
      <c r="F100" s="94" t="s">
        <v>1180</v>
      </c>
      <c r="G100" s="96" t="n">
        <v>1</v>
      </c>
      <c r="H100" s="101" t="n">
        <v>384</v>
      </c>
      <c r="I100" s="98" t="n">
        <v>192</v>
      </c>
      <c r="J100" s="99" t="n">
        <v>192</v>
      </c>
      <c r="K100" s="100" t="n">
        <v>1</v>
      </c>
      <c r="L100" s="101" t="e">
        <f aca="false">#REF!</f>
        <v>#REF!</v>
      </c>
      <c r="M100" s="96" t="e">
        <f aca="false">#REF!</f>
        <v>#REF!</v>
      </c>
      <c r="N100" s="95" t="n">
        <f aca="false">G100</f>
        <v>1</v>
      </c>
      <c r="O100" s="96" t="n">
        <f aca="false">H100</f>
        <v>384</v>
      </c>
      <c r="P100" s="96" t="n">
        <f aca="false">I100</f>
        <v>192</v>
      </c>
      <c r="Q100" s="96" t="n">
        <f aca="false">J100</f>
        <v>192</v>
      </c>
      <c r="R100" s="96" t="n">
        <v>1</v>
      </c>
      <c r="S100" s="96" t="n">
        <v>384</v>
      </c>
    </row>
    <row r="101" customFormat="false" ht="26.4" hidden="false" customHeight="true" outlineLevel="0" collapsed="false">
      <c r="B101" s="93" t="n">
        <v>74</v>
      </c>
      <c r="C101" s="94" t="s">
        <v>1181</v>
      </c>
      <c r="D101" s="95" t="s">
        <v>40</v>
      </c>
      <c r="E101" s="221" t="s">
        <v>203</v>
      </c>
      <c r="F101" s="94" t="s">
        <v>1182</v>
      </c>
      <c r="G101" s="96" t="n">
        <v>1</v>
      </c>
      <c r="H101" s="101" t="n">
        <v>422</v>
      </c>
      <c r="I101" s="98" t="n">
        <v>211</v>
      </c>
      <c r="J101" s="99" t="n">
        <v>211</v>
      </c>
      <c r="K101" s="100" t="n">
        <v>1</v>
      </c>
      <c r="L101" s="101" t="e">
        <f aca="false">#REF!</f>
        <v>#REF!</v>
      </c>
      <c r="M101" s="96" t="e">
        <f aca="false">#REF!</f>
        <v>#REF!</v>
      </c>
      <c r="N101" s="95" t="n">
        <f aca="false">G101</f>
        <v>1</v>
      </c>
      <c r="O101" s="96" t="n">
        <f aca="false">H101</f>
        <v>422</v>
      </c>
      <c r="P101" s="96" t="n">
        <f aca="false">I101</f>
        <v>211</v>
      </c>
      <c r="Q101" s="96" t="n">
        <f aca="false">J101</f>
        <v>211</v>
      </c>
      <c r="R101" s="96" t="n">
        <v>1</v>
      </c>
      <c r="S101" s="96" t="n">
        <v>422</v>
      </c>
    </row>
    <row r="102" customFormat="false" ht="26.4" hidden="false" customHeight="true" outlineLevel="0" collapsed="false">
      <c r="B102" s="93" t="n">
        <v>75</v>
      </c>
      <c r="C102" s="94" t="s">
        <v>1183</v>
      </c>
      <c r="D102" s="95" t="s">
        <v>40</v>
      </c>
      <c r="E102" s="221" t="s">
        <v>199</v>
      </c>
      <c r="F102" s="94" t="s">
        <v>1184</v>
      </c>
      <c r="G102" s="96" t="n">
        <v>1</v>
      </c>
      <c r="H102" s="101" t="n">
        <v>1520</v>
      </c>
      <c r="I102" s="98" t="n">
        <v>760</v>
      </c>
      <c r="J102" s="99" t="n">
        <v>760</v>
      </c>
      <c r="K102" s="100" t="n">
        <v>1</v>
      </c>
      <c r="L102" s="101" t="e">
        <f aca="false">#REF!</f>
        <v>#REF!</v>
      </c>
      <c r="M102" s="96" t="e">
        <f aca="false">#REF!</f>
        <v>#REF!</v>
      </c>
      <c r="N102" s="95" t="n">
        <f aca="false">G102</f>
        <v>1</v>
      </c>
      <c r="O102" s="96" t="n">
        <f aca="false">H102</f>
        <v>1520</v>
      </c>
      <c r="P102" s="96" t="n">
        <f aca="false">I102</f>
        <v>760</v>
      </c>
      <c r="Q102" s="96" t="n">
        <f aca="false">J102</f>
        <v>760</v>
      </c>
      <c r="R102" s="96" t="n">
        <v>1</v>
      </c>
      <c r="S102" s="96" t="n">
        <v>1520</v>
      </c>
    </row>
    <row r="103" customFormat="false" ht="26.4" hidden="false" customHeight="true" outlineLevel="0" collapsed="false">
      <c r="B103" s="93" t="n">
        <v>76</v>
      </c>
      <c r="C103" s="94" t="s">
        <v>1185</v>
      </c>
      <c r="D103" s="95" t="s">
        <v>40</v>
      </c>
      <c r="E103" s="221" t="s">
        <v>503</v>
      </c>
      <c r="F103" s="94" t="s">
        <v>1186</v>
      </c>
      <c r="G103" s="96" t="n">
        <v>1</v>
      </c>
      <c r="H103" s="101" t="n">
        <v>2844</v>
      </c>
      <c r="I103" s="98" t="n">
        <v>1422</v>
      </c>
      <c r="J103" s="99" t="n">
        <v>1422</v>
      </c>
      <c r="K103" s="100" t="n">
        <v>1</v>
      </c>
      <c r="L103" s="101" t="e">
        <f aca="false">#REF!</f>
        <v>#REF!</v>
      </c>
      <c r="M103" s="96" t="e">
        <f aca="false">#REF!</f>
        <v>#REF!</v>
      </c>
      <c r="N103" s="95" t="n">
        <f aca="false">G103</f>
        <v>1</v>
      </c>
      <c r="O103" s="96" t="n">
        <f aca="false">H103</f>
        <v>2844</v>
      </c>
      <c r="P103" s="96" t="n">
        <f aca="false">I103</f>
        <v>1422</v>
      </c>
      <c r="Q103" s="96" t="n">
        <f aca="false">J103</f>
        <v>1422</v>
      </c>
      <c r="R103" s="96" t="n">
        <v>1</v>
      </c>
      <c r="S103" s="96" t="n">
        <v>2844</v>
      </c>
    </row>
    <row r="104" customFormat="false" ht="26.4" hidden="false" customHeight="true" outlineLevel="0" collapsed="false">
      <c r="B104" s="93" t="n">
        <v>77</v>
      </c>
      <c r="C104" s="94" t="s">
        <v>208</v>
      </c>
      <c r="D104" s="95" t="s">
        <v>40</v>
      </c>
      <c r="E104" s="221" t="s">
        <v>199</v>
      </c>
      <c r="F104" s="94" t="s">
        <v>1187</v>
      </c>
      <c r="G104" s="96" t="n">
        <v>1</v>
      </c>
      <c r="H104" s="101" t="n">
        <v>150</v>
      </c>
      <c r="I104" s="98" t="n">
        <v>75</v>
      </c>
      <c r="J104" s="99" t="n">
        <v>75</v>
      </c>
      <c r="K104" s="100" t="n">
        <v>1</v>
      </c>
      <c r="L104" s="101" t="e">
        <f aca="false">#REF!</f>
        <v>#REF!</v>
      </c>
      <c r="M104" s="96" t="e">
        <f aca="false">#REF!</f>
        <v>#REF!</v>
      </c>
      <c r="N104" s="95" t="n">
        <f aca="false">G104</f>
        <v>1</v>
      </c>
      <c r="O104" s="96" t="n">
        <f aca="false">H104</f>
        <v>150</v>
      </c>
      <c r="P104" s="96" t="n">
        <f aca="false">I104</f>
        <v>75</v>
      </c>
      <c r="Q104" s="96" t="n">
        <f aca="false">J104</f>
        <v>75</v>
      </c>
      <c r="R104" s="96" t="n">
        <v>1</v>
      </c>
      <c r="S104" s="96" t="n">
        <v>150</v>
      </c>
    </row>
    <row r="105" customFormat="false" ht="26.4" hidden="false" customHeight="true" outlineLevel="0" collapsed="false">
      <c r="B105" s="93" t="n">
        <v>78</v>
      </c>
      <c r="C105" s="94" t="s">
        <v>210</v>
      </c>
      <c r="D105" s="95" t="s">
        <v>40</v>
      </c>
      <c r="E105" s="221" t="s">
        <v>199</v>
      </c>
      <c r="F105" s="94" t="s">
        <v>1188</v>
      </c>
      <c r="G105" s="96" t="n">
        <v>1</v>
      </c>
      <c r="H105" s="101" t="n">
        <v>150</v>
      </c>
      <c r="I105" s="98" t="n">
        <v>75</v>
      </c>
      <c r="J105" s="99" t="n">
        <v>75</v>
      </c>
      <c r="K105" s="100" t="n">
        <v>1</v>
      </c>
      <c r="L105" s="101" t="e">
        <f aca="false">#REF!</f>
        <v>#REF!</v>
      </c>
      <c r="M105" s="96" t="e">
        <f aca="false">#REF!</f>
        <v>#REF!</v>
      </c>
      <c r="N105" s="95" t="n">
        <f aca="false">G105</f>
        <v>1</v>
      </c>
      <c r="O105" s="96" t="n">
        <f aca="false">H105</f>
        <v>150</v>
      </c>
      <c r="P105" s="96" t="n">
        <f aca="false">I105</f>
        <v>75</v>
      </c>
      <c r="Q105" s="96" t="n">
        <f aca="false">J105</f>
        <v>75</v>
      </c>
      <c r="R105" s="96" t="n">
        <v>1</v>
      </c>
      <c r="S105" s="96" t="n">
        <v>150</v>
      </c>
    </row>
    <row r="106" customFormat="false" ht="26.4" hidden="false" customHeight="true" outlineLevel="0" collapsed="false">
      <c r="B106" s="93" t="n">
        <v>79</v>
      </c>
      <c r="C106" s="94" t="s">
        <v>1189</v>
      </c>
      <c r="D106" s="95" t="s">
        <v>40</v>
      </c>
      <c r="E106" s="221" t="s">
        <v>206</v>
      </c>
      <c r="F106" s="94" t="s">
        <v>1190</v>
      </c>
      <c r="G106" s="96" t="n">
        <v>1</v>
      </c>
      <c r="H106" s="101" t="n">
        <v>1113</v>
      </c>
      <c r="I106" s="98" t="n">
        <v>556.5</v>
      </c>
      <c r="J106" s="99" t="n">
        <v>556.5</v>
      </c>
      <c r="K106" s="100" t="n">
        <v>1</v>
      </c>
      <c r="L106" s="101" t="e">
        <f aca="false">#REF!</f>
        <v>#REF!</v>
      </c>
      <c r="M106" s="96" t="e">
        <f aca="false">#REF!</f>
        <v>#REF!</v>
      </c>
      <c r="N106" s="95" t="n">
        <f aca="false">G106</f>
        <v>1</v>
      </c>
      <c r="O106" s="96" t="n">
        <f aca="false">H106</f>
        <v>1113</v>
      </c>
      <c r="P106" s="96" t="n">
        <f aca="false">I106</f>
        <v>556.5</v>
      </c>
      <c r="Q106" s="96" t="n">
        <f aca="false">J106</f>
        <v>556.5</v>
      </c>
      <c r="R106" s="96" t="n">
        <v>1</v>
      </c>
      <c r="S106" s="96" t="n">
        <v>1113</v>
      </c>
    </row>
    <row r="107" customFormat="false" ht="26.4" hidden="false" customHeight="true" outlineLevel="0" collapsed="false">
      <c r="B107" s="93" t="n">
        <v>80</v>
      </c>
      <c r="C107" s="94" t="s">
        <v>1191</v>
      </c>
      <c r="D107" s="95" t="s">
        <v>40</v>
      </c>
      <c r="E107" s="221" t="s">
        <v>206</v>
      </c>
      <c r="F107" s="94" t="s">
        <v>1192</v>
      </c>
      <c r="G107" s="96" t="n">
        <v>1</v>
      </c>
      <c r="H107" s="101" t="n">
        <v>2705</v>
      </c>
      <c r="I107" s="98" t="n">
        <v>1352.5</v>
      </c>
      <c r="J107" s="99" t="n">
        <v>1352.5</v>
      </c>
      <c r="K107" s="100" t="n">
        <v>1</v>
      </c>
      <c r="L107" s="101" t="e">
        <f aca="false">#REF!</f>
        <v>#REF!</v>
      </c>
      <c r="M107" s="96" t="e">
        <f aca="false">#REF!</f>
        <v>#REF!</v>
      </c>
      <c r="N107" s="95" t="n">
        <f aca="false">G107</f>
        <v>1</v>
      </c>
      <c r="O107" s="96" t="n">
        <f aca="false">H107</f>
        <v>2705</v>
      </c>
      <c r="P107" s="96" t="n">
        <f aca="false">I107</f>
        <v>1352.5</v>
      </c>
      <c r="Q107" s="96" t="n">
        <f aca="false">J107</f>
        <v>1352.5</v>
      </c>
      <c r="R107" s="96" t="n">
        <v>1</v>
      </c>
      <c r="S107" s="96" t="n">
        <v>2705</v>
      </c>
    </row>
    <row r="108" customFormat="false" ht="26.4" hidden="false" customHeight="true" outlineLevel="0" collapsed="false">
      <c r="B108" s="93" t="n">
        <v>81</v>
      </c>
      <c r="C108" s="94" t="s">
        <v>1193</v>
      </c>
      <c r="D108" s="95" t="s">
        <v>40</v>
      </c>
      <c r="E108" s="221" t="s">
        <v>199</v>
      </c>
      <c r="F108" s="94" t="s">
        <v>1194</v>
      </c>
      <c r="G108" s="96" t="n">
        <v>1</v>
      </c>
      <c r="H108" s="101" t="n">
        <v>3830</v>
      </c>
      <c r="I108" s="98" t="n">
        <v>1915</v>
      </c>
      <c r="J108" s="99" t="n">
        <v>1915</v>
      </c>
      <c r="K108" s="100" t="n">
        <v>1</v>
      </c>
      <c r="L108" s="101" t="e">
        <f aca="false">#REF!</f>
        <v>#REF!</v>
      </c>
      <c r="M108" s="96" t="e">
        <f aca="false">#REF!</f>
        <v>#REF!</v>
      </c>
      <c r="N108" s="95" t="n">
        <f aca="false">G108</f>
        <v>1</v>
      </c>
      <c r="O108" s="96" t="n">
        <f aca="false">H108</f>
        <v>3830</v>
      </c>
      <c r="P108" s="96" t="n">
        <f aca="false">I108</f>
        <v>1915</v>
      </c>
      <c r="Q108" s="96" t="n">
        <f aca="false">J108</f>
        <v>1915</v>
      </c>
      <c r="R108" s="96" t="n">
        <v>1</v>
      </c>
      <c r="S108" s="96" t="n">
        <v>3830</v>
      </c>
    </row>
    <row r="109" customFormat="false" ht="26.4" hidden="false" customHeight="true" outlineLevel="0" collapsed="false">
      <c r="B109" s="93" t="n">
        <v>82</v>
      </c>
      <c r="C109" s="94" t="s">
        <v>1195</v>
      </c>
      <c r="D109" s="95" t="s">
        <v>40</v>
      </c>
      <c r="E109" s="221" t="s">
        <v>199</v>
      </c>
      <c r="F109" s="94" t="s">
        <v>1196</v>
      </c>
      <c r="G109" s="96" t="n">
        <v>1</v>
      </c>
      <c r="H109" s="101" t="n">
        <v>1840</v>
      </c>
      <c r="I109" s="98" t="n">
        <v>920</v>
      </c>
      <c r="J109" s="99" t="n">
        <v>920</v>
      </c>
      <c r="K109" s="100" t="n">
        <v>1</v>
      </c>
      <c r="L109" s="101" t="e">
        <f aca="false">#REF!</f>
        <v>#REF!</v>
      </c>
      <c r="M109" s="96" t="e">
        <f aca="false">#REF!</f>
        <v>#REF!</v>
      </c>
      <c r="N109" s="95" t="n">
        <f aca="false">G109</f>
        <v>1</v>
      </c>
      <c r="O109" s="96" t="n">
        <f aca="false">H109</f>
        <v>1840</v>
      </c>
      <c r="P109" s="96" t="n">
        <f aca="false">I109</f>
        <v>920</v>
      </c>
      <c r="Q109" s="96" t="n">
        <f aca="false">J109</f>
        <v>920</v>
      </c>
      <c r="R109" s="96" t="n">
        <v>1</v>
      </c>
      <c r="S109" s="96" t="n">
        <v>1840</v>
      </c>
    </row>
    <row r="110" customFormat="false" ht="26.4" hidden="false" customHeight="true" outlineLevel="0" collapsed="false">
      <c r="B110" s="93" t="n">
        <v>83</v>
      </c>
      <c r="C110" s="94" t="s">
        <v>1195</v>
      </c>
      <c r="D110" s="95" t="s">
        <v>40</v>
      </c>
      <c r="E110" s="221" t="s">
        <v>199</v>
      </c>
      <c r="F110" s="94" t="s">
        <v>1197</v>
      </c>
      <c r="G110" s="96" t="n">
        <v>1</v>
      </c>
      <c r="H110" s="101" t="n">
        <v>1840</v>
      </c>
      <c r="I110" s="98" t="n">
        <v>920</v>
      </c>
      <c r="J110" s="99" t="n">
        <v>920</v>
      </c>
      <c r="K110" s="100" t="n">
        <v>1</v>
      </c>
      <c r="L110" s="101" t="e">
        <f aca="false">#REF!</f>
        <v>#REF!</v>
      </c>
      <c r="M110" s="96" t="e">
        <f aca="false">#REF!</f>
        <v>#REF!</v>
      </c>
      <c r="N110" s="95" t="n">
        <f aca="false">G110</f>
        <v>1</v>
      </c>
      <c r="O110" s="96" t="n">
        <f aca="false">H110</f>
        <v>1840</v>
      </c>
      <c r="P110" s="96" t="n">
        <f aca="false">I110</f>
        <v>920</v>
      </c>
      <c r="Q110" s="96" t="n">
        <f aca="false">J110</f>
        <v>920</v>
      </c>
      <c r="R110" s="96" t="n">
        <v>1</v>
      </c>
      <c r="S110" s="96" t="n">
        <v>1840</v>
      </c>
    </row>
    <row r="111" customFormat="false" ht="26.4" hidden="false" customHeight="true" outlineLevel="0" collapsed="false">
      <c r="B111" s="93" t="n">
        <v>84</v>
      </c>
      <c r="C111" s="94" t="s">
        <v>1195</v>
      </c>
      <c r="D111" s="95" t="s">
        <v>40</v>
      </c>
      <c r="E111" s="221" t="s">
        <v>199</v>
      </c>
      <c r="F111" s="94" t="s">
        <v>1198</v>
      </c>
      <c r="G111" s="96" t="n">
        <v>1</v>
      </c>
      <c r="H111" s="101" t="n">
        <v>1840</v>
      </c>
      <c r="I111" s="98" t="n">
        <v>920</v>
      </c>
      <c r="J111" s="99" t="n">
        <v>920</v>
      </c>
      <c r="K111" s="100" t="n">
        <v>1</v>
      </c>
      <c r="L111" s="101" t="e">
        <f aca="false">#REF!</f>
        <v>#REF!</v>
      </c>
      <c r="M111" s="96" t="e">
        <f aca="false">#REF!</f>
        <v>#REF!</v>
      </c>
      <c r="N111" s="95" t="n">
        <f aca="false">G111</f>
        <v>1</v>
      </c>
      <c r="O111" s="96" t="n">
        <f aca="false">H111</f>
        <v>1840</v>
      </c>
      <c r="P111" s="96" t="n">
        <f aca="false">I111</f>
        <v>920</v>
      </c>
      <c r="Q111" s="96" t="n">
        <f aca="false">J111</f>
        <v>920</v>
      </c>
      <c r="R111" s="96" t="n">
        <v>1</v>
      </c>
      <c r="S111" s="96" t="n">
        <v>1840</v>
      </c>
    </row>
    <row r="112" customFormat="false" ht="26.4" hidden="false" customHeight="true" outlineLevel="0" collapsed="false">
      <c r="B112" s="93" t="n">
        <v>85</v>
      </c>
      <c r="C112" s="94" t="s">
        <v>1199</v>
      </c>
      <c r="D112" s="95" t="s">
        <v>40</v>
      </c>
      <c r="E112" s="221" t="s">
        <v>1200</v>
      </c>
      <c r="F112" s="94" t="s">
        <v>1201</v>
      </c>
      <c r="G112" s="96" t="n">
        <v>4</v>
      </c>
      <c r="H112" s="101" t="n">
        <v>76</v>
      </c>
      <c r="I112" s="98" t="n">
        <v>40</v>
      </c>
      <c r="J112" s="99" t="n">
        <v>36</v>
      </c>
      <c r="K112" s="100" t="n">
        <v>1</v>
      </c>
      <c r="L112" s="101" t="e">
        <f aca="false">#REF!</f>
        <v>#REF!</v>
      </c>
      <c r="M112" s="96" t="e">
        <f aca="false">#REF!</f>
        <v>#REF!</v>
      </c>
      <c r="N112" s="95" t="n">
        <f aca="false">G112</f>
        <v>4</v>
      </c>
      <c r="O112" s="96" t="n">
        <f aca="false">H112</f>
        <v>76</v>
      </c>
      <c r="P112" s="96" t="n">
        <f aca="false">I112</f>
        <v>40</v>
      </c>
      <c r="Q112" s="96" t="n">
        <f aca="false">J112</f>
        <v>36</v>
      </c>
      <c r="R112" s="96" t="n">
        <v>4</v>
      </c>
      <c r="S112" s="96" t="n">
        <v>76</v>
      </c>
    </row>
    <row r="113" customFormat="false" ht="26.4" hidden="false" customHeight="true" outlineLevel="0" collapsed="false">
      <c r="B113" s="93" t="n">
        <v>86</v>
      </c>
      <c r="C113" s="94" t="s">
        <v>1202</v>
      </c>
      <c r="D113" s="95" t="s">
        <v>40</v>
      </c>
      <c r="E113" s="221" t="s">
        <v>1200</v>
      </c>
      <c r="F113" s="94" t="s">
        <v>1203</v>
      </c>
      <c r="G113" s="96" t="n">
        <v>1</v>
      </c>
      <c r="H113" s="101" t="n">
        <v>10</v>
      </c>
      <c r="I113" s="98" t="n">
        <v>5</v>
      </c>
      <c r="J113" s="99" t="n">
        <v>5</v>
      </c>
      <c r="K113" s="100" t="n">
        <v>1</v>
      </c>
      <c r="L113" s="101" t="e">
        <f aca="false">#REF!</f>
        <v>#REF!</v>
      </c>
      <c r="M113" s="96" t="e">
        <f aca="false">#REF!</f>
        <v>#REF!</v>
      </c>
      <c r="N113" s="95" t="n">
        <f aca="false">G113</f>
        <v>1</v>
      </c>
      <c r="O113" s="96" t="n">
        <f aca="false">H113</f>
        <v>10</v>
      </c>
      <c r="P113" s="96" t="n">
        <f aca="false">I113</f>
        <v>5</v>
      </c>
      <c r="Q113" s="96" t="n">
        <f aca="false">J113</f>
        <v>5</v>
      </c>
      <c r="R113" s="96" t="n">
        <v>1</v>
      </c>
      <c r="S113" s="96" t="n">
        <v>10</v>
      </c>
    </row>
    <row r="114" customFormat="false" ht="26.4" hidden="false" customHeight="true" outlineLevel="0" collapsed="false">
      <c r="B114" s="93" t="n">
        <v>87</v>
      </c>
      <c r="C114" s="94" t="s">
        <v>1204</v>
      </c>
      <c r="D114" s="95" t="s">
        <v>40</v>
      </c>
      <c r="E114" s="221" t="s">
        <v>217</v>
      </c>
      <c r="F114" s="94" t="s">
        <v>1205</v>
      </c>
      <c r="G114" s="96" t="n">
        <v>1</v>
      </c>
      <c r="H114" s="101" t="n">
        <v>225</v>
      </c>
      <c r="I114" s="98" t="n">
        <v>113</v>
      </c>
      <c r="J114" s="99" t="n">
        <v>112</v>
      </c>
      <c r="K114" s="100" t="n">
        <v>1</v>
      </c>
      <c r="L114" s="101" t="e">
        <f aca="false">#REF!</f>
        <v>#REF!</v>
      </c>
      <c r="M114" s="96" t="e">
        <f aca="false">#REF!</f>
        <v>#REF!</v>
      </c>
      <c r="N114" s="95" t="n">
        <f aca="false">G114</f>
        <v>1</v>
      </c>
      <c r="O114" s="96" t="n">
        <f aca="false">H114</f>
        <v>225</v>
      </c>
      <c r="P114" s="96" t="n">
        <f aca="false">I114</f>
        <v>113</v>
      </c>
      <c r="Q114" s="96" t="n">
        <f aca="false">J114</f>
        <v>112</v>
      </c>
      <c r="R114" s="96" t="n">
        <v>1</v>
      </c>
      <c r="S114" s="96" t="n">
        <v>225</v>
      </c>
    </row>
    <row r="115" customFormat="false" ht="26.4" hidden="false" customHeight="true" outlineLevel="0" collapsed="false">
      <c r="B115" s="93" t="n">
        <v>88</v>
      </c>
      <c r="C115" s="94" t="s">
        <v>1206</v>
      </c>
      <c r="D115" s="95" t="s">
        <v>40</v>
      </c>
      <c r="E115" s="221" t="s">
        <v>1200</v>
      </c>
      <c r="F115" s="94" t="s">
        <v>1207</v>
      </c>
      <c r="G115" s="96" t="n">
        <v>1</v>
      </c>
      <c r="H115" s="101" t="n">
        <v>17</v>
      </c>
      <c r="I115" s="98" t="n">
        <v>9</v>
      </c>
      <c r="J115" s="99" t="n">
        <v>8</v>
      </c>
      <c r="K115" s="100" t="n">
        <v>1</v>
      </c>
      <c r="L115" s="101" t="e">
        <f aca="false">#REF!</f>
        <v>#REF!</v>
      </c>
      <c r="M115" s="96" t="e">
        <f aca="false">#REF!</f>
        <v>#REF!</v>
      </c>
      <c r="N115" s="95" t="n">
        <f aca="false">G115</f>
        <v>1</v>
      </c>
      <c r="O115" s="96" t="n">
        <f aca="false">H115</f>
        <v>17</v>
      </c>
      <c r="P115" s="96" t="n">
        <f aca="false">I115</f>
        <v>9</v>
      </c>
      <c r="Q115" s="96" t="n">
        <f aca="false">J115</f>
        <v>8</v>
      </c>
      <c r="R115" s="96" t="n">
        <v>1</v>
      </c>
      <c r="S115" s="96" t="n">
        <v>17</v>
      </c>
    </row>
    <row r="116" customFormat="false" ht="26.4" hidden="false" customHeight="true" outlineLevel="0" collapsed="false">
      <c r="B116" s="93" t="n">
        <v>89</v>
      </c>
      <c r="C116" s="94" t="s">
        <v>1208</v>
      </c>
      <c r="D116" s="95" t="s">
        <v>40</v>
      </c>
      <c r="E116" s="221" t="s">
        <v>1200</v>
      </c>
      <c r="F116" s="94" t="s">
        <v>1209</v>
      </c>
      <c r="G116" s="96" t="n">
        <v>1</v>
      </c>
      <c r="H116" s="101" t="n">
        <v>12</v>
      </c>
      <c r="I116" s="98" t="n">
        <v>6</v>
      </c>
      <c r="J116" s="99" t="n">
        <v>6</v>
      </c>
      <c r="K116" s="100" t="n">
        <v>1</v>
      </c>
      <c r="L116" s="101" t="e">
        <f aca="false">#REF!</f>
        <v>#REF!</v>
      </c>
      <c r="M116" s="96" t="e">
        <f aca="false">#REF!</f>
        <v>#REF!</v>
      </c>
      <c r="N116" s="95" t="n">
        <f aca="false">G116</f>
        <v>1</v>
      </c>
      <c r="O116" s="96" t="n">
        <f aca="false">H116</f>
        <v>12</v>
      </c>
      <c r="P116" s="96" t="n">
        <f aca="false">I116</f>
        <v>6</v>
      </c>
      <c r="Q116" s="96" t="n">
        <f aca="false">J116</f>
        <v>6</v>
      </c>
      <c r="R116" s="96" t="n">
        <v>1</v>
      </c>
      <c r="S116" s="96" t="n">
        <v>12</v>
      </c>
    </row>
    <row r="117" customFormat="false" ht="26.4" hidden="false" customHeight="true" outlineLevel="0" collapsed="false">
      <c r="B117" s="93" t="n">
        <v>90</v>
      </c>
      <c r="C117" s="94" t="s">
        <v>1210</v>
      </c>
      <c r="D117" s="95" t="s">
        <v>40</v>
      </c>
      <c r="E117" s="221" t="s">
        <v>1200</v>
      </c>
      <c r="F117" s="94" t="s">
        <v>1211</v>
      </c>
      <c r="G117" s="96" t="n">
        <v>1</v>
      </c>
      <c r="H117" s="101" t="n">
        <v>84</v>
      </c>
      <c r="I117" s="98" t="n">
        <v>42</v>
      </c>
      <c r="J117" s="99" t="n">
        <v>42</v>
      </c>
      <c r="K117" s="100" t="n">
        <v>1</v>
      </c>
      <c r="L117" s="101" t="e">
        <f aca="false">#REF!</f>
        <v>#REF!</v>
      </c>
      <c r="M117" s="96" t="e">
        <f aca="false">#REF!</f>
        <v>#REF!</v>
      </c>
      <c r="N117" s="95" t="n">
        <f aca="false">G117</f>
        <v>1</v>
      </c>
      <c r="O117" s="96" t="n">
        <f aca="false">H117</f>
        <v>84</v>
      </c>
      <c r="P117" s="96" t="n">
        <f aca="false">I117</f>
        <v>42</v>
      </c>
      <c r="Q117" s="96" t="n">
        <f aca="false">J117</f>
        <v>42</v>
      </c>
      <c r="R117" s="96" t="n">
        <v>1</v>
      </c>
      <c r="S117" s="96" t="n">
        <v>84</v>
      </c>
    </row>
    <row r="118" customFormat="false" ht="26.4" hidden="false" customHeight="true" outlineLevel="0" collapsed="false">
      <c r="B118" s="93" t="n">
        <v>91</v>
      </c>
      <c r="C118" s="94" t="s">
        <v>1212</v>
      </c>
      <c r="D118" s="95" t="s">
        <v>40</v>
      </c>
      <c r="E118" s="221" t="s">
        <v>1200</v>
      </c>
      <c r="F118" s="94" t="s">
        <v>1213</v>
      </c>
      <c r="G118" s="96" t="n">
        <v>1</v>
      </c>
      <c r="H118" s="101" t="n">
        <v>42</v>
      </c>
      <c r="I118" s="98" t="n">
        <v>21</v>
      </c>
      <c r="J118" s="99" t="n">
        <v>21</v>
      </c>
      <c r="K118" s="100" t="n">
        <v>1</v>
      </c>
      <c r="L118" s="101" t="e">
        <f aca="false">#REF!</f>
        <v>#REF!</v>
      </c>
      <c r="M118" s="96" t="e">
        <f aca="false">#REF!</f>
        <v>#REF!</v>
      </c>
      <c r="N118" s="95" t="n">
        <f aca="false">G118</f>
        <v>1</v>
      </c>
      <c r="O118" s="96" t="n">
        <f aca="false">H118</f>
        <v>42</v>
      </c>
      <c r="P118" s="96" t="n">
        <f aca="false">I118</f>
        <v>21</v>
      </c>
      <c r="Q118" s="96" t="n">
        <f aca="false">J118</f>
        <v>21</v>
      </c>
      <c r="R118" s="96" t="n">
        <v>1</v>
      </c>
      <c r="S118" s="96" t="n">
        <v>42</v>
      </c>
    </row>
    <row r="119" customFormat="false" ht="26.4" hidden="false" customHeight="true" outlineLevel="0" collapsed="false">
      <c r="B119" s="93" t="n">
        <v>92</v>
      </c>
      <c r="C119" s="94" t="s">
        <v>1214</v>
      </c>
      <c r="D119" s="95" t="s">
        <v>40</v>
      </c>
      <c r="E119" s="221" t="s">
        <v>1200</v>
      </c>
      <c r="F119" s="94" t="s">
        <v>1215</v>
      </c>
      <c r="G119" s="96" t="n">
        <v>2</v>
      </c>
      <c r="H119" s="101" t="n">
        <v>114</v>
      </c>
      <c r="I119" s="98" t="n">
        <v>58</v>
      </c>
      <c r="J119" s="99" t="n">
        <v>56</v>
      </c>
      <c r="K119" s="100" t="n">
        <v>1</v>
      </c>
      <c r="L119" s="101" t="e">
        <f aca="false">#REF!</f>
        <v>#REF!</v>
      </c>
      <c r="M119" s="96" t="e">
        <f aca="false">#REF!</f>
        <v>#REF!</v>
      </c>
      <c r="N119" s="95" t="n">
        <f aca="false">G119</f>
        <v>2</v>
      </c>
      <c r="O119" s="96" t="n">
        <f aca="false">H119</f>
        <v>114</v>
      </c>
      <c r="P119" s="96" t="n">
        <f aca="false">I119</f>
        <v>58</v>
      </c>
      <c r="Q119" s="96" t="n">
        <f aca="false">J119</f>
        <v>56</v>
      </c>
      <c r="R119" s="96" t="n">
        <v>2</v>
      </c>
      <c r="S119" s="96" t="n">
        <v>114</v>
      </c>
    </row>
    <row r="120" customFormat="false" ht="26.4" hidden="false" customHeight="true" outlineLevel="0" collapsed="false">
      <c r="B120" s="93" t="n">
        <v>93</v>
      </c>
      <c r="C120" s="94" t="s">
        <v>1216</v>
      </c>
      <c r="D120" s="95" t="s">
        <v>40</v>
      </c>
      <c r="E120" s="221" t="s">
        <v>1200</v>
      </c>
      <c r="F120" s="94" t="s">
        <v>1217</v>
      </c>
      <c r="G120" s="96" t="n">
        <v>2</v>
      </c>
      <c r="H120" s="101" t="n">
        <v>96</v>
      </c>
      <c r="I120" s="98" t="n">
        <v>48</v>
      </c>
      <c r="J120" s="99" t="n">
        <v>48</v>
      </c>
      <c r="K120" s="100" t="n">
        <v>1</v>
      </c>
      <c r="L120" s="101" t="e">
        <f aca="false">#REF!</f>
        <v>#REF!</v>
      </c>
      <c r="M120" s="96" t="e">
        <f aca="false">#REF!</f>
        <v>#REF!</v>
      </c>
      <c r="N120" s="95" t="n">
        <f aca="false">G120</f>
        <v>2</v>
      </c>
      <c r="O120" s="96" t="n">
        <f aca="false">H120</f>
        <v>96</v>
      </c>
      <c r="P120" s="96" t="n">
        <f aca="false">I120</f>
        <v>48</v>
      </c>
      <c r="Q120" s="96" t="n">
        <f aca="false">J120</f>
        <v>48</v>
      </c>
      <c r="R120" s="96" t="n">
        <v>2</v>
      </c>
      <c r="S120" s="96" t="n">
        <v>96</v>
      </c>
    </row>
    <row r="121" customFormat="false" ht="26.4" hidden="false" customHeight="true" outlineLevel="0" collapsed="false">
      <c r="B121" s="93" t="n">
        <v>94</v>
      </c>
      <c r="C121" s="94" t="s">
        <v>1218</v>
      </c>
      <c r="D121" s="95" t="s">
        <v>40</v>
      </c>
      <c r="E121" s="221" t="s">
        <v>1200</v>
      </c>
      <c r="F121" s="94" t="s">
        <v>1219</v>
      </c>
      <c r="G121" s="96" t="n">
        <v>1</v>
      </c>
      <c r="H121" s="101" t="n">
        <v>600</v>
      </c>
      <c r="I121" s="98" t="n">
        <v>300</v>
      </c>
      <c r="J121" s="99" t="n">
        <v>300</v>
      </c>
      <c r="K121" s="100" t="n">
        <v>1</v>
      </c>
      <c r="L121" s="101" t="e">
        <f aca="false">#REF!</f>
        <v>#REF!</v>
      </c>
      <c r="M121" s="96" t="e">
        <f aca="false">#REF!</f>
        <v>#REF!</v>
      </c>
      <c r="N121" s="95" t="n">
        <f aca="false">G121</f>
        <v>1</v>
      </c>
      <c r="O121" s="96" t="n">
        <f aca="false">H121</f>
        <v>600</v>
      </c>
      <c r="P121" s="96" t="n">
        <f aca="false">I121</f>
        <v>300</v>
      </c>
      <c r="Q121" s="96" t="n">
        <f aca="false">J121</f>
        <v>300</v>
      </c>
      <c r="R121" s="96" t="n">
        <v>1</v>
      </c>
      <c r="S121" s="96" t="n">
        <v>600</v>
      </c>
    </row>
    <row r="122" customFormat="false" ht="26.4" hidden="false" customHeight="true" outlineLevel="0" collapsed="false">
      <c r="B122" s="93" t="n">
        <v>95</v>
      </c>
      <c r="C122" s="94" t="s">
        <v>1220</v>
      </c>
      <c r="D122" s="95" t="s">
        <v>40</v>
      </c>
      <c r="E122" s="221" t="s">
        <v>1200</v>
      </c>
      <c r="F122" s="94" t="s">
        <v>1221</v>
      </c>
      <c r="G122" s="96" t="n">
        <v>1</v>
      </c>
      <c r="H122" s="101" t="n">
        <v>100</v>
      </c>
      <c r="I122" s="98" t="n">
        <v>50</v>
      </c>
      <c r="J122" s="99" t="n">
        <v>50</v>
      </c>
      <c r="K122" s="100" t="n">
        <v>1</v>
      </c>
      <c r="L122" s="101" t="e">
        <f aca="false">#REF!</f>
        <v>#REF!</v>
      </c>
      <c r="M122" s="96" t="e">
        <f aca="false">#REF!</f>
        <v>#REF!</v>
      </c>
      <c r="N122" s="95" t="n">
        <f aca="false">G122</f>
        <v>1</v>
      </c>
      <c r="O122" s="96" t="n">
        <f aca="false">H122</f>
        <v>100</v>
      </c>
      <c r="P122" s="96" t="n">
        <f aca="false">I122</f>
        <v>50</v>
      </c>
      <c r="Q122" s="96" t="n">
        <f aca="false">J122</f>
        <v>50</v>
      </c>
      <c r="R122" s="96" t="n">
        <v>1</v>
      </c>
      <c r="S122" s="96" t="n">
        <v>100</v>
      </c>
    </row>
    <row r="123" customFormat="false" ht="26.4" hidden="false" customHeight="true" outlineLevel="0" collapsed="false">
      <c r="B123" s="93" t="n">
        <v>96</v>
      </c>
      <c r="C123" s="94" t="s">
        <v>1222</v>
      </c>
      <c r="D123" s="95" t="s">
        <v>40</v>
      </c>
      <c r="E123" s="221" t="s">
        <v>1200</v>
      </c>
      <c r="F123" s="94" t="s">
        <v>1223</v>
      </c>
      <c r="G123" s="96" t="n">
        <v>1</v>
      </c>
      <c r="H123" s="101" t="n">
        <v>198</v>
      </c>
      <c r="I123" s="98" t="n">
        <v>99</v>
      </c>
      <c r="J123" s="99" t="n">
        <v>99</v>
      </c>
      <c r="K123" s="100" t="n">
        <v>1</v>
      </c>
      <c r="L123" s="101" t="e">
        <f aca="false">#REF!</f>
        <v>#REF!</v>
      </c>
      <c r="M123" s="96" t="e">
        <f aca="false">#REF!</f>
        <v>#REF!</v>
      </c>
      <c r="N123" s="95" t="n">
        <f aca="false">G123</f>
        <v>1</v>
      </c>
      <c r="O123" s="96" t="n">
        <f aca="false">H123</f>
        <v>198</v>
      </c>
      <c r="P123" s="96" t="n">
        <f aca="false">I123</f>
        <v>99</v>
      </c>
      <c r="Q123" s="96" t="n">
        <f aca="false">J123</f>
        <v>99</v>
      </c>
      <c r="R123" s="96" t="n">
        <v>1</v>
      </c>
      <c r="S123" s="96" t="n">
        <v>198</v>
      </c>
    </row>
    <row r="124" customFormat="false" ht="26.4" hidden="false" customHeight="true" outlineLevel="0" collapsed="false">
      <c r="B124" s="93" t="n">
        <v>97</v>
      </c>
      <c r="C124" s="94" t="s">
        <v>1224</v>
      </c>
      <c r="D124" s="95" t="s">
        <v>40</v>
      </c>
      <c r="E124" s="221" t="s">
        <v>1200</v>
      </c>
      <c r="F124" s="94" t="s">
        <v>1225</v>
      </c>
      <c r="G124" s="96" t="n">
        <v>1</v>
      </c>
      <c r="H124" s="101" t="n">
        <v>16</v>
      </c>
      <c r="I124" s="98" t="n">
        <v>8</v>
      </c>
      <c r="J124" s="99" t="n">
        <v>8</v>
      </c>
      <c r="K124" s="100" t="n">
        <v>1</v>
      </c>
      <c r="L124" s="101" t="e">
        <f aca="false">#REF!</f>
        <v>#REF!</v>
      </c>
      <c r="M124" s="96" t="e">
        <f aca="false">#REF!</f>
        <v>#REF!</v>
      </c>
      <c r="N124" s="95" t="n">
        <f aca="false">G124</f>
        <v>1</v>
      </c>
      <c r="O124" s="96" t="n">
        <f aca="false">H124</f>
        <v>16</v>
      </c>
      <c r="P124" s="96" t="n">
        <f aca="false">I124</f>
        <v>8</v>
      </c>
      <c r="Q124" s="96" t="n">
        <f aca="false">J124</f>
        <v>8</v>
      </c>
      <c r="R124" s="96" t="n">
        <v>1</v>
      </c>
      <c r="S124" s="96" t="n">
        <v>16</v>
      </c>
    </row>
    <row r="125" customFormat="false" ht="26.4" hidden="false" customHeight="true" outlineLevel="0" collapsed="false">
      <c r="B125" s="93" t="n">
        <v>98</v>
      </c>
      <c r="C125" s="94" t="s">
        <v>1226</v>
      </c>
      <c r="D125" s="95" t="s">
        <v>40</v>
      </c>
      <c r="E125" s="221" t="s">
        <v>1200</v>
      </c>
      <c r="F125" s="94" t="s">
        <v>1227</v>
      </c>
      <c r="G125" s="96" t="n">
        <v>1</v>
      </c>
      <c r="H125" s="101" t="n">
        <v>45</v>
      </c>
      <c r="I125" s="98" t="n">
        <v>23</v>
      </c>
      <c r="J125" s="99" t="n">
        <v>22</v>
      </c>
      <c r="K125" s="100" t="n">
        <v>1</v>
      </c>
      <c r="L125" s="101" t="e">
        <f aca="false">#REF!</f>
        <v>#REF!</v>
      </c>
      <c r="M125" s="96" t="e">
        <f aca="false">#REF!</f>
        <v>#REF!</v>
      </c>
      <c r="N125" s="95" t="n">
        <f aca="false">G125</f>
        <v>1</v>
      </c>
      <c r="O125" s="96" t="n">
        <f aca="false">H125</f>
        <v>45</v>
      </c>
      <c r="P125" s="96" t="n">
        <f aca="false">I125</f>
        <v>23</v>
      </c>
      <c r="Q125" s="96" t="n">
        <f aca="false">J125</f>
        <v>22</v>
      </c>
      <c r="R125" s="96" t="n">
        <v>1</v>
      </c>
      <c r="S125" s="96" t="n">
        <v>45</v>
      </c>
    </row>
    <row r="126" customFormat="false" ht="26.4" hidden="false" customHeight="true" outlineLevel="0" collapsed="false">
      <c r="B126" s="93" t="n">
        <v>99</v>
      </c>
      <c r="C126" s="94" t="s">
        <v>1228</v>
      </c>
      <c r="D126" s="95" t="s">
        <v>40</v>
      </c>
      <c r="E126" s="221" t="s">
        <v>1200</v>
      </c>
      <c r="F126" s="94" t="s">
        <v>1229</v>
      </c>
      <c r="G126" s="96" t="n">
        <v>1</v>
      </c>
      <c r="H126" s="101" t="n">
        <v>275</v>
      </c>
      <c r="I126" s="98" t="n">
        <v>138</v>
      </c>
      <c r="J126" s="99" t="n">
        <v>137</v>
      </c>
      <c r="K126" s="100" t="n">
        <v>1</v>
      </c>
      <c r="L126" s="101" t="e">
        <f aca="false">#REF!</f>
        <v>#REF!</v>
      </c>
      <c r="M126" s="96" t="e">
        <f aca="false">#REF!</f>
        <v>#REF!</v>
      </c>
      <c r="N126" s="95" t="n">
        <f aca="false">G126</f>
        <v>1</v>
      </c>
      <c r="O126" s="96" t="n">
        <f aca="false">H126</f>
        <v>275</v>
      </c>
      <c r="P126" s="96" t="n">
        <f aca="false">I126</f>
        <v>138</v>
      </c>
      <c r="Q126" s="96" t="n">
        <f aca="false">J126</f>
        <v>137</v>
      </c>
      <c r="R126" s="96" t="n">
        <v>1</v>
      </c>
      <c r="S126" s="96" t="n">
        <v>275</v>
      </c>
    </row>
    <row r="127" customFormat="false" ht="26.4" hidden="false" customHeight="true" outlineLevel="0" collapsed="false">
      <c r="B127" s="93" t="n">
        <v>100</v>
      </c>
      <c r="C127" s="94" t="s">
        <v>1230</v>
      </c>
      <c r="D127" s="95" t="s">
        <v>40</v>
      </c>
      <c r="E127" s="221" t="s">
        <v>1200</v>
      </c>
      <c r="F127" s="94" t="s">
        <v>1231</v>
      </c>
      <c r="G127" s="96" t="n">
        <v>1</v>
      </c>
      <c r="H127" s="101" t="n">
        <v>192</v>
      </c>
      <c r="I127" s="98" t="n">
        <v>96</v>
      </c>
      <c r="J127" s="99" t="n">
        <v>96</v>
      </c>
      <c r="K127" s="100" t="n">
        <v>1</v>
      </c>
      <c r="L127" s="101" t="e">
        <f aca="false">#REF!</f>
        <v>#REF!</v>
      </c>
      <c r="M127" s="96" t="e">
        <f aca="false">#REF!</f>
        <v>#REF!</v>
      </c>
      <c r="N127" s="95" t="n">
        <f aca="false">G127</f>
        <v>1</v>
      </c>
      <c r="O127" s="96" t="n">
        <f aca="false">H127</f>
        <v>192</v>
      </c>
      <c r="P127" s="96" t="n">
        <f aca="false">I127</f>
        <v>96</v>
      </c>
      <c r="Q127" s="96" t="n">
        <f aca="false">J127</f>
        <v>96</v>
      </c>
      <c r="R127" s="96" t="n">
        <v>1</v>
      </c>
      <c r="S127" s="96" t="n">
        <v>192</v>
      </c>
    </row>
    <row r="128" customFormat="false" ht="26.4" hidden="false" customHeight="true" outlineLevel="0" collapsed="false">
      <c r="B128" s="93" t="n">
        <v>101</v>
      </c>
      <c r="C128" s="94" t="s">
        <v>1232</v>
      </c>
      <c r="D128" s="95" t="s">
        <v>40</v>
      </c>
      <c r="E128" s="221" t="s">
        <v>1200</v>
      </c>
      <c r="F128" s="94" t="s">
        <v>1233</v>
      </c>
      <c r="G128" s="96" t="n">
        <v>1</v>
      </c>
      <c r="H128" s="101" t="n">
        <v>20</v>
      </c>
      <c r="I128" s="98" t="n">
        <v>10</v>
      </c>
      <c r="J128" s="99" t="n">
        <v>10</v>
      </c>
      <c r="K128" s="100" t="n">
        <v>1</v>
      </c>
      <c r="L128" s="101" t="e">
        <f aca="false">#REF!</f>
        <v>#REF!</v>
      </c>
      <c r="M128" s="96" t="e">
        <f aca="false">#REF!</f>
        <v>#REF!</v>
      </c>
      <c r="N128" s="95" t="n">
        <f aca="false">G128</f>
        <v>1</v>
      </c>
      <c r="O128" s="96" t="n">
        <f aca="false">H128</f>
        <v>20</v>
      </c>
      <c r="P128" s="96" t="n">
        <f aca="false">I128</f>
        <v>10</v>
      </c>
      <c r="Q128" s="96" t="n">
        <f aca="false">J128</f>
        <v>10</v>
      </c>
      <c r="R128" s="96" t="n">
        <v>1</v>
      </c>
      <c r="S128" s="96" t="n">
        <v>20</v>
      </c>
    </row>
    <row r="129" customFormat="false" ht="26.4" hidden="false" customHeight="true" outlineLevel="0" collapsed="false">
      <c r="B129" s="93" t="n">
        <v>102</v>
      </c>
      <c r="C129" s="94" t="s">
        <v>1234</v>
      </c>
      <c r="D129" s="95" t="s">
        <v>40</v>
      </c>
      <c r="E129" s="221" t="s">
        <v>1200</v>
      </c>
      <c r="F129" s="94" t="s">
        <v>1235</v>
      </c>
      <c r="G129" s="96" t="n">
        <v>1</v>
      </c>
      <c r="H129" s="101" t="n">
        <v>347</v>
      </c>
      <c r="I129" s="98" t="n">
        <v>174</v>
      </c>
      <c r="J129" s="99" t="n">
        <v>173</v>
      </c>
      <c r="K129" s="100" t="n">
        <v>1</v>
      </c>
      <c r="L129" s="101" t="e">
        <f aca="false">#REF!</f>
        <v>#REF!</v>
      </c>
      <c r="M129" s="96" t="e">
        <f aca="false">#REF!</f>
        <v>#REF!</v>
      </c>
      <c r="N129" s="95" t="n">
        <f aca="false">G129</f>
        <v>1</v>
      </c>
      <c r="O129" s="96" t="n">
        <f aca="false">H129</f>
        <v>347</v>
      </c>
      <c r="P129" s="96" t="n">
        <f aca="false">I129</f>
        <v>174</v>
      </c>
      <c r="Q129" s="96" t="n">
        <f aca="false">J129</f>
        <v>173</v>
      </c>
      <c r="R129" s="96" t="n">
        <v>1</v>
      </c>
      <c r="S129" s="96" t="n">
        <v>347</v>
      </c>
    </row>
    <row r="130" customFormat="false" ht="26.4" hidden="false" customHeight="true" outlineLevel="0" collapsed="false">
      <c r="B130" s="93" t="n">
        <v>103</v>
      </c>
      <c r="C130" s="94" t="s">
        <v>1236</v>
      </c>
      <c r="D130" s="95" t="s">
        <v>40</v>
      </c>
      <c r="E130" s="221" t="s">
        <v>1200</v>
      </c>
      <c r="F130" s="94" t="s">
        <v>1237</v>
      </c>
      <c r="G130" s="96" t="n">
        <v>1</v>
      </c>
      <c r="H130" s="101" t="n">
        <v>166</v>
      </c>
      <c r="I130" s="98" t="n">
        <v>83</v>
      </c>
      <c r="J130" s="99" t="n">
        <v>83</v>
      </c>
      <c r="K130" s="100" t="n">
        <v>1</v>
      </c>
      <c r="L130" s="101" t="e">
        <f aca="false">#REF!</f>
        <v>#REF!</v>
      </c>
      <c r="M130" s="96" t="e">
        <f aca="false">#REF!</f>
        <v>#REF!</v>
      </c>
      <c r="N130" s="95" t="n">
        <f aca="false">G130</f>
        <v>1</v>
      </c>
      <c r="O130" s="96" t="n">
        <f aca="false">H130</f>
        <v>166</v>
      </c>
      <c r="P130" s="96" t="n">
        <f aca="false">I130</f>
        <v>83</v>
      </c>
      <c r="Q130" s="96" t="n">
        <f aca="false">J130</f>
        <v>83</v>
      </c>
      <c r="R130" s="96" t="n">
        <v>1</v>
      </c>
      <c r="S130" s="96" t="n">
        <v>166</v>
      </c>
    </row>
    <row r="131" customFormat="false" ht="26.4" hidden="false" customHeight="true" outlineLevel="0" collapsed="false">
      <c r="B131" s="93" t="n">
        <v>104</v>
      </c>
      <c r="C131" s="94" t="s">
        <v>1238</v>
      </c>
      <c r="D131" s="95" t="s">
        <v>40</v>
      </c>
      <c r="E131" s="221" t="s">
        <v>1200</v>
      </c>
      <c r="F131" s="94" t="s">
        <v>1239</v>
      </c>
      <c r="G131" s="96" t="n">
        <v>1</v>
      </c>
      <c r="H131" s="101" t="n">
        <v>250</v>
      </c>
      <c r="I131" s="98" t="n">
        <v>125</v>
      </c>
      <c r="J131" s="99" t="n">
        <v>125</v>
      </c>
      <c r="K131" s="100" t="n">
        <v>1</v>
      </c>
      <c r="L131" s="101" t="e">
        <f aca="false">#REF!</f>
        <v>#REF!</v>
      </c>
      <c r="M131" s="96" t="e">
        <f aca="false">#REF!</f>
        <v>#REF!</v>
      </c>
      <c r="N131" s="95" t="n">
        <f aca="false">G131</f>
        <v>1</v>
      </c>
      <c r="O131" s="96" t="n">
        <f aca="false">H131</f>
        <v>250</v>
      </c>
      <c r="P131" s="96" t="n">
        <f aca="false">I131</f>
        <v>125</v>
      </c>
      <c r="Q131" s="96" t="n">
        <f aca="false">J131</f>
        <v>125</v>
      </c>
      <c r="R131" s="96" t="n">
        <v>1</v>
      </c>
      <c r="S131" s="96" t="n">
        <v>250</v>
      </c>
    </row>
    <row r="132" customFormat="false" ht="26.4" hidden="false" customHeight="true" outlineLevel="0" collapsed="false">
      <c r="B132" s="93" t="n">
        <v>105</v>
      </c>
      <c r="C132" s="94" t="s">
        <v>1240</v>
      </c>
      <c r="D132" s="95" t="s">
        <v>40</v>
      </c>
      <c r="E132" s="221" t="s">
        <v>1200</v>
      </c>
      <c r="F132" s="94" t="s">
        <v>1241</v>
      </c>
      <c r="G132" s="96" t="n">
        <v>1</v>
      </c>
      <c r="H132" s="101" t="n">
        <v>185</v>
      </c>
      <c r="I132" s="98" t="n">
        <v>93</v>
      </c>
      <c r="J132" s="99" t="n">
        <v>92</v>
      </c>
      <c r="K132" s="100" t="n">
        <v>1</v>
      </c>
      <c r="L132" s="101" t="e">
        <f aca="false">#REF!</f>
        <v>#REF!</v>
      </c>
      <c r="M132" s="96" t="e">
        <f aca="false">#REF!</f>
        <v>#REF!</v>
      </c>
      <c r="N132" s="95" t="n">
        <f aca="false">G132</f>
        <v>1</v>
      </c>
      <c r="O132" s="96" t="n">
        <f aca="false">H132</f>
        <v>185</v>
      </c>
      <c r="P132" s="96" t="n">
        <f aca="false">I132</f>
        <v>93</v>
      </c>
      <c r="Q132" s="96" t="n">
        <f aca="false">J132</f>
        <v>92</v>
      </c>
      <c r="R132" s="96" t="n">
        <v>1</v>
      </c>
      <c r="S132" s="96" t="n">
        <v>185</v>
      </c>
    </row>
    <row r="133" customFormat="false" ht="26.4" hidden="false" customHeight="true" outlineLevel="0" collapsed="false">
      <c r="B133" s="93" t="n">
        <v>106</v>
      </c>
      <c r="C133" s="94" t="s">
        <v>1242</v>
      </c>
      <c r="D133" s="95" t="s">
        <v>40</v>
      </c>
      <c r="E133" s="221" t="s">
        <v>1200</v>
      </c>
      <c r="F133" s="94" t="s">
        <v>1243</v>
      </c>
      <c r="G133" s="96" t="n">
        <v>2</v>
      </c>
      <c r="H133" s="101" t="n">
        <v>146</v>
      </c>
      <c r="I133" s="98" t="n">
        <v>74</v>
      </c>
      <c r="J133" s="99" t="n">
        <v>72</v>
      </c>
      <c r="K133" s="100" t="n">
        <v>1</v>
      </c>
      <c r="L133" s="101" t="e">
        <f aca="false">#REF!</f>
        <v>#REF!</v>
      </c>
      <c r="M133" s="96" t="e">
        <f aca="false">#REF!</f>
        <v>#REF!</v>
      </c>
      <c r="N133" s="95" t="n">
        <f aca="false">G133</f>
        <v>2</v>
      </c>
      <c r="O133" s="96" t="n">
        <f aca="false">H133</f>
        <v>146</v>
      </c>
      <c r="P133" s="96" t="n">
        <f aca="false">I133</f>
        <v>74</v>
      </c>
      <c r="Q133" s="96" t="n">
        <f aca="false">J133</f>
        <v>72</v>
      </c>
      <c r="R133" s="96" t="n">
        <v>2</v>
      </c>
      <c r="S133" s="96" t="n">
        <v>146</v>
      </c>
    </row>
    <row r="134" customFormat="false" ht="26.4" hidden="false" customHeight="true" outlineLevel="0" collapsed="false">
      <c r="B134" s="93" t="n">
        <v>107</v>
      </c>
      <c r="C134" s="94" t="s">
        <v>670</v>
      </c>
      <c r="D134" s="95" t="s">
        <v>40</v>
      </c>
      <c r="E134" s="221" t="s">
        <v>1200</v>
      </c>
      <c r="F134" s="94" t="s">
        <v>1244</v>
      </c>
      <c r="G134" s="96" t="n">
        <v>1</v>
      </c>
      <c r="H134" s="101" t="n">
        <v>895</v>
      </c>
      <c r="I134" s="98" t="n">
        <v>448</v>
      </c>
      <c r="J134" s="99" t="n">
        <v>447</v>
      </c>
      <c r="K134" s="100" t="n">
        <v>1</v>
      </c>
      <c r="L134" s="101" t="e">
        <f aca="false">#REF!</f>
        <v>#REF!</v>
      </c>
      <c r="M134" s="96" t="e">
        <f aca="false">#REF!</f>
        <v>#REF!</v>
      </c>
      <c r="N134" s="95" t="n">
        <f aca="false">G134</f>
        <v>1</v>
      </c>
      <c r="O134" s="96" t="n">
        <f aca="false">H134</f>
        <v>895</v>
      </c>
      <c r="P134" s="96" t="n">
        <f aca="false">I134</f>
        <v>448</v>
      </c>
      <c r="Q134" s="96" t="n">
        <f aca="false">J134</f>
        <v>447</v>
      </c>
      <c r="R134" s="96" t="n">
        <v>1</v>
      </c>
      <c r="S134" s="96" t="n">
        <v>895</v>
      </c>
    </row>
    <row r="135" customFormat="false" ht="26.4" hidden="false" customHeight="true" outlineLevel="0" collapsed="false">
      <c r="B135" s="93" t="n">
        <v>108</v>
      </c>
      <c r="C135" s="94" t="s">
        <v>1245</v>
      </c>
      <c r="D135" s="95" t="s">
        <v>40</v>
      </c>
      <c r="E135" s="221" t="s">
        <v>1200</v>
      </c>
      <c r="F135" s="94" t="s">
        <v>1246</v>
      </c>
      <c r="G135" s="96" t="n">
        <v>1</v>
      </c>
      <c r="H135" s="101" t="n">
        <v>70</v>
      </c>
      <c r="I135" s="98" t="n">
        <v>35</v>
      </c>
      <c r="J135" s="99" t="n">
        <v>35</v>
      </c>
      <c r="K135" s="100" t="n">
        <v>1</v>
      </c>
      <c r="L135" s="101" t="e">
        <f aca="false">#REF!</f>
        <v>#REF!</v>
      </c>
      <c r="M135" s="96" t="e">
        <f aca="false">#REF!</f>
        <v>#REF!</v>
      </c>
      <c r="N135" s="95" t="n">
        <f aca="false">G135</f>
        <v>1</v>
      </c>
      <c r="O135" s="96" t="n">
        <f aca="false">H135</f>
        <v>70</v>
      </c>
      <c r="P135" s="96" t="n">
        <f aca="false">I135</f>
        <v>35</v>
      </c>
      <c r="Q135" s="96" t="n">
        <f aca="false">J135</f>
        <v>35</v>
      </c>
      <c r="R135" s="96" t="n">
        <v>1</v>
      </c>
      <c r="S135" s="96" t="n">
        <v>70</v>
      </c>
    </row>
    <row r="136" customFormat="false" ht="26.4" hidden="false" customHeight="true" outlineLevel="0" collapsed="false">
      <c r="B136" s="93" t="n">
        <v>109</v>
      </c>
      <c r="C136" s="94" t="s">
        <v>1247</v>
      </c>
      <c r="D136" s="95" t="s">
        <v>40</v>
      </c>
      <c r="E136" s="221" t="s">
        <v>1200</v>
      </c>
      <c r="F136" s="94" t="s">
        <v>1248</v>
      </c>
      <c r="G136" s="96" t="n">
        <v>1</v>
      </c>
      <c r="H136" s="101" t="n">
        <v>50</v>
      </c>
      <c r="I136" s="98" t="n">
        <v>25</v>
      </c>
      <c r="J136" s="99" t="n">
        <v>25</v>
      </c>
      <c r="K136" s="100" t="n">
        <v>1</v>
      </c>
      <c r="L136" s="101" t="e">
        <f aca="false">#REF!</f>
        <v>#REF!</v>
      </c>
      <c r="M136" s="96" t="e">
        <f aca="false">#REF!</f>
        <v>#REF!</v>
      </c>
      <c r="N136" s="95" t="n">
        <f aca="false">G136</f>
        <v>1</v>
      </c>
      <c r="O136" s="96" t="n">
        <f aca="false">H136</f>
        <v>50</v>
      </c>
      <c r="P136" s="96" t="n">
        <f aca="false">I136</f>
        <v>25</v>
      </c>
      <c r="Q136" s="96" t="n">
        <f aca="false">J136</f>
        <v>25</v>
      </c>
      <c r="R136" s="96" t="n">
        <v>1</v>
      </c>
      <c r="S136" s="96" t="n">
        <v>50</v>
      </c>
    </row>
    <row r="137" customFormat="false" ht="26.4" hidden="false" customHeight="true" outlineLevel="0" collapsed="false">
      <c r="B137" s="93" t="n">
        <v>110</v>
      </c>
      <c r="C137" s="94" t="s">
        <v>1249</v>
      </c>
      <c r="D137" s="95" t="s">
        <v>40</v>
      </c>
      <c r="E137" s="221" t="s">
        <v>1200</v>
      </c>
      <c r="F137" s="94" t="s">
        <v>1250</v>
      </c>
      <c r="G137" s="96" t="n">
        <v>1</v>
      </c>
      <c r="H137" s="101" t="n">
        <v>40</v>
      </c>
      <c r="I137" s="98" t="n">
        <v>20</v>
      </c>
      <c r="J137" s="99" t="n">
        <v>20</v>
      </c>
      <c r="K137" s="100" t="n">
        <v>1</v>
      </c>
      <c r="L137" s="101" t="e">
        <f aca="false">#REF!</f>
        <v>#REF!</v>
      </c>
      <c r="M137" s="96" t="e">
        <f aca="false">#REF!</f>
        <v>#REF!</v>
      </c>
      <c r="N137" s="95" t="n">
        <f aca="false">G137</f>
        <v>1</v>
      </c>
      <c r="O137" s="96" t="n">
        <f aca="false">H137</f>
        <v>40</v>
      </c>
      <c r="P137" s="96" t="n">
        <f aca="false">I137</f>
        <v>20</v>
      </c>
      <c r="Q137" s="96" t="n">
        <f aca="false">J137</f>
        <v>20</v>
      </c>
      <c r="R137" s="96" t="n">
        <v>1</v>
      </c>
      <c r="S137" s="96" t="n">
        <v>40</v>
      </c>
    </row>
    <row r="138" customFormat="false" ht="26.4" hidden="false" customHeight="true" outlineLevel="0" collapsed="false">
      <c r="B138" s="93" t="n">
        <v>111</v>
      </c>
      <c r="C138" s="94" t="s">
        <v>1251</v>
      </c>
      <c r="D138" s="95" t="s">
        <v>40</v>
      </c>
      <c r="E138" s="221" t="s">
        <v>1200</v>
      </c>
      <c r="F138" s="94" t="s">
        <v>1252</v>
      </c>
      <c r="G138" s="96" t="n">
        <v>1</v>
      </c>
      <c r="H138" s="101" t="n">
        <v>14</v>
      </c>
      <c r="I138" s="98" t="n">
        <v>7</v>
      </c>
      <c r="J138" s="99" t="n">
        <v>7</v>
      </c>
      <c r="K138" s="100" t="n">
        <v>1</v>
      </c>
      <c r="L138" s="101" t="e">
        <f aca="false">#REF!</f>
        <v>#REF!</v>
      </c>
      <c r="M138" s="96" t="e">
        <f aca="false">#REF!</f>
        <v>#REF!</v>
      </c>
      <c r="N138" s="95" t="n">
        <f aca="false">G138</f>
        <v>1</v>
      </c>
      <c r="O138" s="96" t="n">
        <f aca="false">H138</f>
        <v>14</v>
      </c>
      <c r="P138" s="96" t="n">
        <f aca="false">I138</f>
        <v>7</v>
      </c>
      <c r="Q138" s="96" t="n">
        <f aca="false">J138</f>
        <v>7</v>
      </c>
      <c r="R138" s="96" t="n">
        <v>1</v>
      </c>
      <c r="S138" s="96" t="n">
        <v>14</v>
      </c>
    </row>
    <row r="139" customFormat="false" ht="26.4" hidden="false" customHeight="true" outlineLevel="0" collapsed="false">
      <c r="B139" s="93" t="n">
        <v>112</v>
      </c>
      <c r="C139" s="94" t="s">
        <v>1253</v>
      </c>
      <c r="D139" s="95" t="s">
        <v>40</v>
      </c>
      <c r="E139" s="221" t="s">
        <v>1200</v>
      </c>
      <c r="F139" s="94" t="s">
        <v>1254</v>
      </c>
      <c r="G139" s="96" t="n">
        <v>1</v>
      </c>
      <c r="H139" s="101" t="n">
        <v>159</v>
      </c>
      <c r="I139" s="98" t="n">
        <v>80</v>
      </c>
      <c r="J139" s="99" t="n">
        <v>79</v>
      </c>
      <c r="K139" s="100" t="n">
        <v>1</v>
      </c>
      <c r="L139" s="101" t="e">
        <f aca="false">#REF!</f>
        <v>#REF!</v>
      </c>
      <c r="M139" s="96" t="e">
        <f aca="false">#REF!</f>
        <v>#REF!</v>
      </c>
      <c r="N139" s="95" t="n">
        <f aca="false">G139</f>
        <v>1</v>
      </c>
      <c r="O139" s="96" t="n">
        <f aca="false">H139</f>
        <v>159</v>
      </c>
      <c r="P139" s="96" t="n">
        <f aca="false">I139</f>
        <v>80</v>
      </c>
      <c r="Q139" s="96" t="n">
        <f aca="false">J139</f>
        <v>79</v>
      </c>
      <c r="R139" s="96" t="n">
        <v>1</v>
      </c>
      <c r="S139" s="96" t="n">
        <v>159</v>
      </c>
    </row>
    <row r="140" customFormat="false" ht="26.4" hidden="false" customHeight="true" outlineLevel="0" collapsed="false">
      <c r="B140" s="93" t="n">
        <v>113</v>
      </c>
      <c r="C140" s="94" t="s">
        <v>1255</v>
      </c>
      <c r="D140" s="95" t="s">
        <v>40</v>
      </c>
      <c r="E140" s="221" t="s">
        <v>1200</v>
      </c>
      <c r="F140" s="94" t="s">
        <v>1256</v>
      </c>
      <c r="G140" s="96" t="n">
        <v>1</v>
      </c>
      <c r="H140" s="101" t="n">
        <v>625</v>
      </c>
      <c r="I140" s="98" t="n">
        <v>313</v>
      </c>
      <c r="J140" s="99" t="n">
        <v>312</v>
      </c>
      <c r="K140" s="100" t="n">
        <v>1</v>
      </c>
      <c r="L140" s="101" t="e">
        <f aca="false">#REF!</f>
        <v>#REF!</v>
      </c>
      <c r="M140" s="96" t="e">
        <f aca="false">#REF!</f>
        <v>#REF!</v>
      </c>
      <c r="N140" s="95" t="n">
        <f aca="false">G140</f>
        <v>1</v>
      </c>
      <c r="O140" s="96" t="n">
        <f aca="false">H140</f>
        <v>625</v>
      </c>
      <c r="P140" s="96" t="n">
        <f aca="false">I140</f>
        <v>313</v>
      </c>
      <c r="Q140" s="96" t="n">
        <f aca="false">J140</f>
        <v>312</v>
      </c>
      <c r="R140" s="96" t="n">
        <v>1</v>
      </c>
      <c r="S140" s="96" t="n">
        <v>625</v>
      </c>
    </row>
    <row r="141" customFormat="false" ht="26.4" hidden="false" customHeight="true" outlineLevel="0" collapsed="false">
      <c r="B141" s="93" t="n">
        <v>114</v>
      </c>
      <c r="C141" s="94" t="s">
        <v>1257</v>
      </c>
      <c r="D141" s="95" t="s">
        <v>40</v>
      </c>
      <c r="E141" s="221" t="s">
        <v>1200</v>
      </c>
      <c r="F141" s="94" t="s">
        <v>1258</v>
      </c>
      <c r="G141" s="96" t="n">
        <v>1</v>
      </c>
      <c r="H141" s="101" t="n">
        <v>106</v>
      </c>
      <c r="I141" s="98" t="n">
        <v>53</v>
      </c>
      <c r="J141" s="99" t="n">
        <v>53</v>
      </c>
      <c r="K141" s="100" t="n">
        <v>1</v>
      </c>
      <c r="L141" s="101" t="e">
        <f aca="false">#REF!</f>
        <v>#REF!</v>
      </c>
      <c r="M141" s="96" t="e">
        <f aca="false">#REF!</f>
        <v>#REF!</v>
      </c>
      <c r="N141" s="95" t="n">
        <f aca="false">G141</f>
        <v>1</v>
      </c>
      <c r="O141" s="96" t="n">
        <f aca="false">H141</f>
        <v>106</v>
      </c>
      <c r="P141" s="96" t="n">
        <f aca="false">I141</f>
        <v>53</v>
      </c>
      <c r="Q141" s="96" t="n">
        <f aca="false">J141</f>
        <v>53</v>
      </c>
      <c r="R141" s="96" t="n">
        <v>1</v>
      </c>
      <c r="S141" s="96" t="n">
        <v>106</v>
      </c>
    </row>
    <row r="142" customFormat="false" ht="26.4" hidden="false" customHeight="true" outlineLevel="0" collapsed="false">
      <c r="B142" s="93" t="n">
        <v>115</v>
      </c>
      <c r="C142" s="94" t="s">
        <v>307</v>
      </c>
      <c r="D142" s="95" t="s">
        <v>40</v>
      </c>
      <c r="E142" s="221" t="s">
        <v>308</v>
      </c>
      <c r="F142" s="94" t="s">
        <v>309</v>
      </c>
      <c r="G142" s="96" t="n">
        <v>1</v>
      </c>
      <c r="H142" s="101" t="n">
        <v>10.87</v>
      </c>
      <c r="I142" s="98" t="n">
        <v>5</v>
      </c>
      <c r="J142" s="99" t="n">
        <v>5.87</v>
      </c>
      <c r="K142" s="100" t="n">
        <v>1</v>
      </c>
      <c r="L142" s="101" t="e">
        <f aca="false">#REF!</f>
        <v>#REF!</v>
      </c>
      <c r="M142" s="96" t="e">
        <f aca="false">#REF!</f>
        <v>#REF!</v>
      </c>
      <c r="N142" s="95" t="n">
        <f aca="false">G142</f>
        <v>1</v>
      </c>
      <c r="O142" s="96" t="n">
        <f aca="false">H142</f>
        <v>10.87</v>
      </c>
      <c r="P142" s="96" t="n">
        <f aca="false">I142</f>
        <v>5</v>
      </c>
      <c r="Q142" s="96" t="n">
        <f aca="false">J142</f>
        <v>5.87</v>
      </c>
      <c r="R142" s="96" t="n">
        <v>1</v>
      </c>
      <c r="S142" s="96" t="n">
        <v>10.87</v>
      </c>
    </row>
    <row r="143" customFormat="false" ht="66.6" hidden="false" customHeight="true" outlineLevel="0" collapsed="false">
      <c r="B143" s="93" t="n">
        <v>116</v>
      </c>
      <c r="C143" s="94" t="s">
        <v>310</v>
      </c>
      <c r="D143" s="95" t="s">
        <v>40</v>
      </c>
      <c r="E143" s="94" t="s">
        <v>149</v>
      </c>
      <c r="F143" s="94" t="s">
        <v>311</v>
      </c>
      <c r="G143" s="96" t="n">
        <v>4</v>
      </c>
      <c r="H143" s="101" t="n">
        <v>859.98</v>
      </c>
      <c r="I143" s="98" t="n">
        <v>429.99</v>
      </c>
      <c r="J143" s="99" t="n">
        <v>429.99</v>
      </c>
      <c r="K143" s="100" t="n">
        <v>1</v>
      </c>
      <c r="L143" s="101" t="e">
        <f aca="false">#REF!</f>
        <v>#REF!</v>
      </c>
      <c r="M143" s="96" t="e">
        <f aca="false">#REF!</f>
        <v>#REF!</v>
      </c>
      <c r="N143" s="95" t="n">
        <f aca="false">G143</f>
        <v>4</v>
      </c>
      <c r="O143" s="96" t="n">
        <f aca="false">H143</f>
        <v>859.98</v>
      </c>
      <c r="P143" s="96" t="n">
        <f aca="false">I143</f>
        <v>429.99</v>
      </c>
      <c r="Q143" s="96" t="n">
        <f aca="false">J143</f>
        <v>429.99</v>
      </c>
      <c r="R143" s="96" t="n">
        <v>4</v>
      </c>
      <c r="S143" s="96" t="n">
        <v>859.98</v>
      </c>
    </row>
    <row r="144" customFormat="false" ht="27" hidden="false" customHeight="true" outlineLevel="0" collapsed="false">
      <c r="B144" s="102"/>
      <c r="C144" s="103" t="s">
        <v>1259</v>
      </c>
      <c r="D144" s="104" t="s">
        <v>44</v>
      </c>
      <c r="E144" s="105" t="s">
        <v>44</v>
      </c>
      <c r="F144" s="105" t="s">
        <v>44</v>
      </c>
      <c r="G144" s="106" t="n">
        <f aca="false">SUM(Сторожниця!N89:N143)</f>
        <v>63</v>
      </c>
      <c r="H144" s="107" t="n">
        <f aca="false">SUM(Сторожниця!O89:O143)</f>
        <v>32316.85</v>
      </c>
      <c r="I144" s="108" t="n">
        <f aca="false">SUM(Сторожниця!P89:P143)</f>
        <v>16166.99</v>
      </c>
      <c r="J144" s="109" t="n">
        <f aca="false">SUM(Сторожниця!Q89:Q143)</f>
        <v>16149.86</v>
      </c>
    </row>
    <row r="145" customFormat="false" ht="13.8" hidden="false" customHeight="true" outlineLevel="0" collapsed="false">
      <c r="B145" s="102"/>
      <c r="C145" s="103" t="s">
        <v>22</v>
      </c>
      <c r="D145" s="104" t="s">
        <v>44</v>
      </c>
      <c r="E145" s="105" t="s">
        <v>44</v>
      </c>
      <c r="F145" s="105" t="s">
        <v>44</v>
      </c>
      <c r="G145" s="106" t="n">
        <f aca="false">SUM(Сторожниця!N27:N144)</f>
        <v>150.61</v>
      </c>
      <c r="H145" s="107" t="n">
        <f aca="false">SUM(Сторожниця!O27:O144)</f>
        <v>830515.02</v>
      </c>
      <c r="I145" s="108" t="n">
        <f aca="false">SUM(Сторожниця!P27:P144)</f>
        <v>198879.04</v>
      </c>
      <c r="J145" s="109" t="n">
        <f aca="false">SUM(Сторожниця!Q27:Q144)</f>
        <v>631635.97</v>
      </c>
    </row>
    <row r="148" customFormat="false" ht="14.4" hidden="false" customHeight="true" outlineLevel="0" collapsed="false">
      <c r="A148" s="0"/>
      <c r="B148" s="0"/>
      <c r="C148" s="2" t="s">
        <v>1260</v>
      </c>
      <c r="D148" s="125"/>
      <c r="E148" s="125"/>
      <c r="F148" s="125"/>
      <c r="G148" s="125"/>
      <c r="H148" s="0"/>
      <c r="I148" s="2" t="s">
        <v>33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</sheetData>
  <mergeCells count="14">
    <mergeCell ref="B10:J10"/>
    <mergeCell ref="B11:J11"/>
    <mergeCell ref="B13:B14"/>
    <mergeCell ref="C13:C14"/>
    <mergeCell ref="D13:D14"/>
    <mergeCell ref="E13:E14"/>
    <mergeCell ref="G13:J13"/>
    <mergeCell ref="B16:C16"/>
    <mergeCell ref="B21:C21"/>
    <mergeCell ref="B27:C27"/>
    <mergeCell ref="B72:C72"/>
    <mergeCell ref="B75:C75"/>
    <mergeCell ref="B89:C89"/>
    <mergeCell ref="D148:G1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83"/>
  <sheetViews>
    <sheetView showFormulas="false" showGridLines="false" showRowColHeaders="true" showZeros="true" rightToLeft="false" tabSelected="true" showOutlineSymbols="true" defaultGridColor="true" view="pageBreakPreview" topLeftCell="A70" colorId="64" zoomScale="85" zoomScaleNormal="100" zoomScalePageLayoutView="85" workbookViewId="0">
      <selection pane="topLeft" activeCell="F75" activeCellId="0" sqref="F7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5.66"/>
    <col collapsed="false" customWidth="true" hidden="false" outlineLevel="0" max="3" min="3" style="69" width="37.55"/>
    <col collapsed="false" customWidth="true" hidden="false" outlineLevel="0" max="4" min="4" style="69" width="10.99"/>
    <col collapsed="false" customWidth="true" hidden="false" outlineLevel="0" max="5" min="5" style="69" width="17.32"/>
    <col collapsed="false" customWidth="true" hidden="false" outlineLevel="0" max="6" min="6" style="69" width="16.88"/>
    <col collapsed="false" customWidth="true" hidden="false" outlineLevel="0" max="7" min="7" style="69" width="11.1"/>
    <col collapsed="false" customWidth="true" hidden="false" outlineLevel="0" max="8" min="8" style="69" width="13.33"/>
    <col collapsed="false" customWidth="true" hidden="false" outlineLevel="0" max="9" min="9" style="69" width="13.87"/>
    <col collapsed="false" customWidth="true" hidden="false" outlineLevel="0" max="10" min="10" style="69" width="12.88"/>
    <col collapsed="false" customWidth="false" hidden="true" outlineLevel="0" max="19" min="11" style="69" width="9.1"/>
    <col collapsed="false" customWidth="false" hidden="false" outlineLevel="0" max="257" min="20" style="69" width="9.1"/>
  </cols>
  <sheetData>
    <row r="4" customFormat="false" ht="12.75" hidden="false" customHeight="true" outlineLevel="0" collapsed="false">
      <c r="G4" s="70"/>
      <c r="H4" s="70"/>
      <c r="I4" s="70"/>
    </row>
    <row r="5" customFormat="false" ht="14.4" hidden="false" customHeight="true" outlineLevel="0" collapsed="false">
      <c r="A5" s="0"/>
      <c r="B5" s="0"/>
      <c r="C5" s="0"/>
      <c r="D5" s="0"/>
      <c r="E5" s="0"/>
      <c r="F5" s="0"/>
      <c r="G5" s="71"/>
      <c r="H5" s="71" t="s">
        <v>1261</v>
      </c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71"/>
      <c r="H6" s="71" t="s">
        <v>1</v>
      </c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71"/>
      <c r="H7" s="71" t="s">
        <v>2</v>
      </c>
      <c r="I7" s="7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10" customFormat="false" ht="27.75" hidden="false" customHeight="true" outlineLevel="0" collapsed="false">
      <c r="B10" s="72" t="s">
        <v>3</v>
      </c>
      <c r="C10" s="72"/>
      <c r="D10" s="72"/>
      <c r="E10" s="72"/>
      <c r="F10" s="72"/>
      <c r="G10" s="72"/>
      <c r="H10" s="72"/>
      <c r="I10" s="72"/>
      <c r="J10" s="72"/>
    </row>
    <row r="11" customFormat="false" ht="12.75" hidden="false" customHeight="true" outlineLevel="0" collapsed="false">
      <c r="B11" s="73" t="s">
        <v>30</v>
      </c>
      <c r="C11" s="73"/>
      <c r="D11" s="73"/>
      <c r="E11" s="73"/>
      <c r="F11" s="73"/>
      <c r="G11" s="73"/>
      <c r="H11" s="73"/>
      <c r="I11" s="73"/>
      <c r="J11" s="73"/>
    </row>
    <row r="12" customFormat="false" ht="13.8" hidden="false" customHeight="true" outlineLevel="0" collapsed="false">
      <c r="B12" s="129"/>
    </row>
    <row r="13" customFormat="false" ht="36.75" hidden="false" customHeight="true" outlineLevel="0" collapsed="false">
      <c r="B13" s="222" t="s">
        <v>7</v>
      </c>
      <c r="C13" s="223" t="s">
        <v>31</v>
      </c>
      <c r="D13" s="223" t="s">
        <v>32</v>
      </c>
      <c r="E13" s="223" t="s">
        <v>33</v>
      </c>
      <c r="F13" s="224" t="s">
        <v>34</v>
      </c>
      <c r="G13" s="225" t="s">
        <v>9</v>
      </c>
      <c r="H13" s="225"/>
      <c r="I13" s="225"/>
      <c r="J13" s="225"/>
      <c r="T13" s="135"/>
    </row>
    <row r="14" customFormat="false" ht="66.6" hidden="false" customHeight="true" outlineLevel="0" collapsed="false">
      <c r="B14" s="222"/>
      <c r="C14" s="223"/>
      <c r="D14" s="223"/>
      <c r="E14" s="223"/>
      <c r="F14" s="226" t="s">
        <v>35</v>
      </c>
      <c r="G14" s="227" t="s">
        <v>10</v>
      </c>
      <c r="H14" s="228" t="s">
        <v>1054</v>
      </c>
      <c r="I14" s="229" t="s">
        <v>36</v>
      </c>
      <c r="J14" s="230" t="s">
        <v>1262</v>
      </c>
    </row>
    <row r="15" customFormat="false" ht="13.8" hidden="false" customHeight="true" outlineLevel="0" collapsed="false">
      <c r="B15" s="231" t="n">
        <v>1</v>
      </c>
      <c r="C15" s="232" t="n">
        <v>2</v>
      </c>
      <c r="D15" s="232" t="n">
        <v>3</v>
      </c>
      <c r="E15" s="232" t="n">
        <v>4</v>
      </c>
      <c r="F15" s="232" t="n">
        <v>5</v>
      </c>
      <c r="G15" s="232" t="n">
        <v>6</v>
      </c>
      <c r="H15" s="232" t="n">
        <v>7</v>
      </c>
      <c r="I15" s="233" t="n">
        <v>8</v>
      </c>
      <c r="J15" s="234" t="n">
        <v>9</v>
      </c>
    </row>
    <row r="16" customFormat="false" ht="13.8" hidden="false" customHeight="true" outlineLevel="0" collapsed="false">
      <c r="B16" s="235" t="s">
        <v>45</v>
      </c>
      <c r="C16" s="235"/>
      <c r="D16" s="236"/>
      <c r="E16" s="236"/>
      <c r="F16" s="236"/>
      <c r="G16" s="236"/>
      <c r="H16" s="236"/>
      <c r="I16" s="236"/>
      <c r="J16" s="237"/>
    </row>
    <row r="17" customFormat="false" ht="39.6" hidden="false" customHeight="true" outlineLevel="0" collapsed="false">
      <c r="B17" s="238" t="n">
        <v>1</v>
      </c>
      <c r="C17" s="94" t="s">
        <v>636</v>
      </c>
      <c r="D17" s="95" t="s">
        <v>40</v>
      </c>
      <c r="E17" s="94" t="s">
        <v>54</v>
      </c>
      <c r="F17" s="94" t="s">
        <v>1263</v>
      </c>
      <c r="G17" s="239" t="n">
        <v>1</v>
      </c>
      <c r="H17" s="240" t="n">
        <v>14124</v>
      </c>
      <c r="I17" s="241" t="n">
        <v>1059.3</v>
      </c>
      <c r="J17" s="242" t="n">
        <v>13064.7</v>
      </c>
      <c r="K17" s="243" t="n">
        <v>1</v>
      </c>
      <c r="L17" s="240" t="e">
        <f aca="false">#REF!</f>
        <v>#REF!</v>
      </c>
      <c r="M17" s="239" t="e">
        <f aca="false">#REF!</f>
        <v>#REF!</v>
      </c>
      <c r="N17" s="95" t="n">
        <f aca="false">G17</f>
        <v>1</v>
      </c>
      <c r="O17" s="239" t="n">
        <f aca="false">H17</f>
        <v>14124</v>
      </c>
      <c r="P17" s="239" t="n">
        <f aca="false">I17</f>
        <v>1059.3</v>
      </c>
      <c r="Q17" s="239" t="n">
        <f aca="false">J17</f>
        <v>13064.7</v>
      </c>
      <c r="R17" s="239" t="n">
        <v>1</v>
      </c>
      <c r="S17" s="239" t="n">
        <v>14124</v>
      </c>
    </row>
    <row r="18" customFormat="false" ht="52.8" hidden="false" customHeight="true" outlineLevel="0" collapsed="false">
      <c r="B18" s="238" t="n">
        <v>2</v>
      </c>
      <c r="C18" s="94" t="s">
        <v>428</v>
      </c>
      <c r="D18" s="95" t="s">
        <v>40</v>
      </c>
      <c r="E18" s="94" t="s">
        <v>54</v>
      </c>
      <c r="F18" s="94" t="s">
        <v>1264</v>
      </c>
      <c r="G18" s="239" t="n">
        <v>1</v>
      </c>
      <c r="H18" s="240" t="n">
        <v>87892</v>
      </c>
      <c r="I18" s="241" t="n">
        <v>6591.87</v>
      </c>
      <c r="J18" s="242" t="n">
        <v>81300.13</v>
      </c>
      <c r="K18" s="243" t="n">
        <v>1</v>
      </c>
      <c r="L18" s="240" t="e">
        <f aca="false">#REF!</f>
        <v>#REF!</v>
      </c>
      <c r="M18" s="239" t="e">
        <f aca="false">#REF!</f>
        <v>#REF!</v>
      </c>
      <c r="N18" s="95" t="n">
        <f aca="false">G18</f>
        <v>1</v>
      </c>
      <c r="O18" s="239" t="n">
        <f aca="false">H18</f>
        <v>87892</v>
      </c>
      <c r="P18" s="239" t="n">
        <f aca="false">I18</f>
        <v>6591.87</v>
      </c>
      <c r="Q18" s="239" t="n">
        <f aca="false">J18</f>
        <v>81300.13</v>
      </c>
      <c r="R18" s="239" t="n">
        <v>1</v>
      </c>
      <c r="S18" s="239" t="n">
        <v>87892</v>
      </c>
    </row>
    <row r="19" customFormat="false" ht="39.6" hidden="false" customHeight="true" outlineLevel="0" collapsed="false">
      <c r="B19" s="238" t="n">
        <v>3</v>
      </c>
      <c r="C19" s="94" t="s">
        <v>64</v>
      </c>
      <c r="D19" s="95" t="s">
        <v>40</v>
      </c>
      <c r="E19" s="94" t="s">
        <v>62</v>
      </c>
      <c r="F19" s="94" t="s">
        <v>1265</v>
      </c>
      <c r="G19" s="239" t="n">
        <v>1</v>
      </c>
      <c r="H19" s="240" t="n">
        <v>3800</v>
      </c>
      <c r="I19" s="241" t="n">
        <v>2470.19</v>
      </c>
      <c r="J19" s="242" t="n">
        <v>1329.81</v>
      </c>
      <c r="K19" s="243" t="n">
        <v>1</v>
      </c>
      <c r="L19" s="240" t="e">
        <f aca="false">#REF!</f>
        <v>#REF!</v>
      </c>
      <c r="M19" s="239" t="e">
        <f aca="false">#REF!</f>
        <v>#REF!</v>
      </c>
      <c r="N19" s="95" t="n">
        <f aca="false">G19</f>
        <v>1</v>
      </c>
      <c r="O19" s="239" t="n">
        <f aca="false">H19</f>
        <v>3800</v>
      </c>
      <c r="P19" s="239" t="n">
        <f aca="false">I19</f>
        <v>2470.19</v>
      </c>
      <c r="Q19" s="239" t="n">
        <f aca="false">J19</f>
        <v>1329.81</v>
      </c>
      <c r="R19" s="239" t="n">
        <v>1</v>
      </c>
      <c r="S19" s="239" t="n">
        <v>3800</v>
      </c>
    </row>
    <row r="20" customFormat="false" ht="26.4" hidden="false" customHeight="true" outlineLevel="0" collapsed="false">
      <c r="B20" s="238" t="n">
        <v>4</v>
      </c>
      <c r="C20" s="94" t="s">
        <v>66</v>
      </c>
      <c r="D20" s="95" t="s">
        <v>40</v>
      </c>
      <c r="E20" s="94" t="s">
        <v>67</v>
      </c>
      <c r="F20" s="94" t="s">
        <v>1266</v>
      </c>
      <c r="G20" s="239" t="n">
        <v>1</v>
      </c>
      <c r="H20" s="240" t="n">
        <v>6960</v>
      </c>
      <c r="I20" s="241" t="n">
        <v>4466</v>
      </c>
      <c r="J20" s="242" t="n">
        <v>2494</v>
      </c>
      <c r="K20" s="243" t="n">
        <v>1</v>
      </c>
      <c r="L20" s="240" t="e">
        <f aca="false">#REF!</f>
        <v>#REF!</v>
      </c>
      <c r="M20" s="239" t="e">
        <f aca="false">#REF!</f>
        <v>#REF!</v>
      </c>
      <c r="N20" s="95" t="n">
        <f aca="false">G20</f>
        <v>1</v>
      </c>
      <c r="O20" s="239" t="n">
        <f aca="false">H20</f>
        <v>6960</v>
      </c>
      <c r="P20" s="239" t="n">
        <f aca="false">I20</f>
        <v>4466</v>
      </c>
      <c r="Q20" s="239" t="n">
        <f aca="false">J20</f>
        <v>2494</v>
      </c>
      <c r="R20" s="239" t="n">
        <v>1</v>
      </c>
      <c r="S20" s="239" t="n">
        <v>6960</v>
      </c>
    </row>
    <row r="21" customFormat="false" ht="26.4" hidden="false" customHeight="true" outlineLevel="0" collapsed="false">
      <c r="B21" s="238" t="n">
        <v>5</v>
      </c>
      <c r="C21" s="94" t="s">
        <v>438</v>
      </c>
      <c r="D21" s="95" t="s">
        <v>40</v>
      </c>
      <c r="E21" s="94" t="s">
        <v>439</v>
      </c>
      <c r="F21" s="94" t="s">
        <v>1267</v>
      </c>
      <c r="G21" s="239" t="n">
        <v>1</v>
      </c>
      <c r="H21" s="240" t="n">
        <v>50534.5</v>
      </c>
      <c r="I21" s="241" t="n">
        <v>15581.45</v>
      </c>
      <c r="J21" s="242" t="n">
        <v>34953.05</v>
      </c>
      <c r="K21" s="243" t="n">
        <v>1</v>
      </c>
      <c r="L21" s="240" t="e">
        <f aca="false">#REF!</f>
        <v>#REF!</v>
      </c>
      <c r="M21" s="239" t="e">
        <f aca="false">#REF!</f>
        <v>#REF!</v>
      </c>
      <c r="N21" s="95" t="n">
        <f aca="false">G21</f>
        <v>1</v>
      </c>
      <c r="O21" s="239" t="n">
        <f aca="false">H21</f>
        <v>50534.5</v>
      </c>
      <c r="P21" s="239" t="n">
        <f aca="false">I21</f>
        <v>15581.45</v>
      </c>
      <c r="Q21" s="239" t="n">
        <f aca="false">J21</f>
        <v>34953.05</v>
      </c>
      <c r="R21" s="239" t="n">
        <v>1</v>
      </c>
      <c r="S21" s="239" t="n">
        <v>50534.5</v>
      </c>
    </row>
    <row r="22" customFormat="false" ht="26.4" hidden="false" customHeight="true" outlineLevel="0" collapsed="false">
      <c r="B22" s="238" t="n">
        <v>6</v>
      </c>
      <c r="C22" s="94" t="s">
        <v>441</v>
      </c>
      <c r="D22" s="95" t="s">
        <v>40</v>
      </c>
      <c r="E22" s="94" t="s">
        <v>439</v>
      </c>
      <c r="F22" s="94" t="s">
        <v>1268</v>
      </c>
      <c r="G22" s="239" t="n">
        <v>1</v>
      </c>
      <c r="H22" s="240" t="n">
        <v>20938.9</v>
      </c>
      <c r="I22" s="241" t="n">
        <v>6456.14</v>
      </c>
      <c r="J22" s="242" t="n">
        <v>14482.76</v>
      </c>
      <c r="K22" s="243" t="n">
        <v>1</v>
      </c>
      <c r="L22" s="240" t="e">
        <f aca="false">#REF!</f>
        <v>#REF!</v>
      </c>
      <c r="M22" s="239" t="e">
        <f aca="false">#REF!</f>
        <v>#REF!</v>
      </c>
      <c r="N22" s="95" t="n">
        <f aca="false">G22</f>
        <v>1</v>
      </c>
      <c r="O22" s="239" t="n">
        <f aca="false">H22</f>
        <v>20938.9</v>
      </c>
      <c r="P22" s="239" t="n">
        <f aca="false">I22</f>
        <v>6456.14</v>
      </c>
      <c r="Q22" s="239" t="n">
        <f aca="false">J22</f>
        <v>14482.76</v>
      </c>
      <c r="R22" s="239" t="n">
        <v>1</v>
      </c>
      <c r="S22" s="239" t="n">
        <v>20938.9</v>
      </c>
    </row>
    <row r="23" customFormat="false" ht="26.4" hidden="false" customHeight="true" outlineLevel="0" collapsed="false">
      <c r="B23" s="238" t="n">
        <v>7</v>
      </c>
      <c r="C23" s="94" t="s">
        <v>443</v>
      </c>
      <c r="D23" s="95" t="s">
        <v>40</v>
      </c>
      <c r="E23" s="94" t="s">
        <v>439</v>
      </c>
      <c r="F23" s="94" t="s">
        <v>1269</v>
      </c>
      <c r="G23" s="239" t="n">
        <v>1</v>
      </c>
      <c r="H23" s="240" t="n">
        <v>6181.88</v>
      </c>
      <c r="I23" s="241" t="n">
        <v>1906.2</v>
      </c>
      <c r="J23" s="242" t="n">
        <v>4275.68</v>
      </c>
      <c r="K23" s="243" t="n">
        <v>1</v>
      </c>
      <c r="L23" s="240" t="e">
        <f aca="false">#REF!</f>
        <v>#REF!</v>
      </c>
      <c r="M23" s="239" t="e">
        <f aca="false">#REF!</f>
        <v>#REF!</v>
      </c>
      <c r="N23" s="95" t="n">
        <f aca="false">G23</f>
        <v>1</v>
      </c>
      <c r="O23" s="239" t="n">
        <f aca="false">H23</f>
        <v>6181.88</v>
      </c>
      <c r="P23" s="239" t="n">
        <f aca="false">I23</f>
        <v>1906.2</v>
      </c>
      <c r="Q23" s="239" t="n">
        <f aca="false">J23</f>
        <v>4275.68</v>
      </c>
      <c r="R23" s="239" t="n">
        <v>1</v>
      </c>
      <c r="S23" s="239" t="n">
        <v>6181.88</v>
      </c>
    </row>
    <row r="24" customFormat="false" ht="26.4" hidden="false" customHeight="true" outlineLevel="0" collapsed="false">
      <c r="B24" s="238" t="n">
        <v>8</v>
      </c>
      <c r="C24" s="94" t="s">
        <v>1270</v>
      </c>
      <c r="D24" s="95" t="s">
        <v>40</v>
      </c>
      <c r="E24" s="94" t="s">
        <v>84</v>
      </c>
      <c r="F24" s="94" t="s">
        <v>1271</v>
      </c>
      <c r="G24" s="239" t="n">
        <v>1</v>
      </c>
      <c r="H24" s="240" t="n">
        <v>790</v>
      </c>
      <c r="I24" s="241" t="n">
        <v>790</v>
      </c>
      <c r="J24" s="242" t="n">
        <v>0</v>
      </c>
      <c r="K24" s="243" t="n">
        <v>1</v>
      </c>
      <c r="L24" s="240" t="e">
        <f aca="false">#REF!</f>
        <v>#REF!</v>
      </c>
      <c r="M24" s="239" t="e">
        <f aca="false">#REF!</f>
        <v>#REF!</v>
      </c>
      <c r="N24" s="95" t="n">
        <f aca="false">G24</f>
        <v>1</v>
      </c>
      <c r="O24" s="239" t="n">
        <f aca="false">H24</f>
        <v>790</v>
      </c>
      <c r="P24" s="239" t="n">
        <f aca="false">I24</f>
        <v>790</v>
      </c>
      <c r="Q24" s="239" t="n">
        <f aca="false">J24</f>
        <v>0</v>
      </c>
      <c r="R24" s="239" t="n">
        <v>1</v>
      </c>
      <c r="S24" s="239" t="n">
        <v>790</v>
      </c>
    </row>
    <row r="25" customFormat="false" ht="26.4" hidden="false" customHeight="true" outlineLevel="0" collapsed="false">
      <c r="B25" s="238" t="n">
        <v>9</v>
      </c>
      <c r="C25" s="94" t="s">
        <v>1272</v>
      </c>
      <c r="D25" s="95" t="s">
        <v>40</v>
      </c>
      <c r="E25" s="94" t="s">
        <v>1273</v>
      </c>
      <c r="F25" s="94" t="s">
        <v>1274</v>
      </c>
      <c r="G25" s="239" t="n">
        <v>1</v>
      </c>
      <c r="H25" s="240" t="n">
        <v>1600</v>
      </c>
      <c r="I25" s="241" t="n">
        <v>1600</v>
      </c>
      <c r="J25" s="242" t="n">
        <v>0</v>
      </c>
      <c r="K25" s="243" t="n">
        <v>1</v>
      </c>
      <c r="L25" s="240" t="e">
        <f aca="false">#REF!</f>
        <v>#REF!</v>
      </c>
      <c r="M25" s="239" t="e">
        <f aca="false">#REF!</f>
        <v>#REF!</v>
      </c>
      <c r="N25" s="95" t="n">
        <f aca="false">G25</f>
        <v>1</v>
      </c>
      <c r="O25" s="239" t="n">
        <f aca="false">H25</f>
        <v>1600</v>
      </c>
      <c r="P25" s="239" t="n">
        <f aca="false">I25</f>
        <v>1600</v>
      </c>
      <c r="Q25" s="239" t="n">
        <f aca="false">J25</f>
        <v>0</v>
      </c>
      <c r="R25" s="239" t="n">
        <v>1</v>
      </c>
      <c r="S25" s="239" t="n">
        <v>1600</v>
      </c>
    </row>
    <row r="26" customFormat="false" ht="26.4" hidden="false" customHeight="true" outlineLevel="0" collapsed="false">
      <c r="B26" s="238" t="n">
        <v>10</v>
      </c>
      <c r="C26" s="94" t="s">
        <v>1275</v>
      </c>
      <c r="D26" s="95" t="s">
        <v>40</v>
      </c>
      <c r="E26" s="94" t="s">
        <v>470</v>
      </c>
      <c r="F26" s="94" t="s">
        <v>1276</v>
      </c>
      <c r="G26" s="239" t="n">
        <v>1</v>
      </c>
      <c r="H26" s="240" t="n">
        <v>4546</v>
      </c>
      <c r="I26" s="241" t="n">
        <v>4546</v>
      </c>
      <c r="J26" s="242" t="n">
        <v>0</v>
      </c>
      <c r="K26" s="243" t="n">
        <v>1</v>
      </c>
      <c r="L26" s="240" t="e">
        <f aca="false">#REF!</f>
        <v>#REF!</v>
      </c>
      <c r="M26" s="239" t="e">
        <f aca="false">#REF!</f>
        <v>#REF!</v>
      </c>
      <c r="N26" s="95" t="n">
        <f aca="false">G26</f>
        <v>1</v>
      </c>
      <c r="O26" s="239" t="n">
        <f aca="false">H26</f>
        <v>4546</v>
      </c>
      <c r="P26" s="239" t="n">
        <f aca="false">I26</f>
        <v>4546</v>
      </c>
      <c r="Q26" s="239" t="n">
        <f aca="false">J26</f>
        <v>0</v>
      </c>
      <c r="R26" s="239" t="n">
        <v>1</v>
      </c>
      <c r="S26" s="239" t="n">
        <v>4546</v>
      </c>
    </row>
    <row r="27" customFormat="false" ht="26.4" hidden="false" customHeight="true" outlineLevel="0" collapsed="false">
      <c r="B27" s="238" t="n">
        <v>11</v>
      </c>
      <c r="C27" s="94" t="s">
        <v>1277</v>
      </c>
      <c r="D27" s="95" t="s">
        <v>40</v>
      </c>
      <c r="E27" s="94" t="s">
        <v>470</v>
      </c>
      <c r="F27" s="94" t="s">
        <v>1278</v>
      </c>
      <c r="G27" s="239" t="n">
        <v>1</v>
      </c>
      <c r="H27" s="240" t="n">
        <v>3168</v>
      </c>
      <c r="I27" s="241" t="n">
        <v>3168</v>
      </c>
      <c r="J27" s="242" t="n">
        <v>0</v>
      </c>
      <c r="K27" s="243" t="n">
        <v>1</v>
      </c>
      <c r="L27" s="240" t="e">
        <f aca="false">#REF!</f>
        <v>#REF!</v>
      </c>
      <c r="M27" s="239" t="e">
        <f aca="false">#REF!</f>
        <v>#REF!</v>
      </c>
      <c r="N27" s="95" t="n">
        <f aca="false">G27</f>
        <v>1</v>
      </c>
      <c r="O27" s="239" t="n">
        <f aca="false">H27</f>
        <v>3168</v>
      </c>
      <c r="P27" s="239" t="n">
        <f aca="false">I27</f>
        <v>3168</v>
      </c>
      <c r="Q27" s="239" t="n">
        <f aca="false">J27</f>
        <v>0</v>
      </c>
      <c r="R27" s="239" t="n">
        <v>1</v>
      </c>
      <c r="S27" s="239" t="n">
        <v>3168</v>
      </c>
    </row>
    <row r="28" customFormat="false" ht="26.4" hidden="false" customHeight="true" outlineLevel="0" collapsed="false">
      <c r="B28" s="238" t="n">
        <v>12</v>
      </c>
      <c r="C28" s="94" t="s">
        <v>1279</v>
      </c>
      <c r="D28" s="95" t="s">
        <v>40</v>
      </c>
      <c r="E28" s="94" t="s">
        <v>470</v>
      </c>
      <c r="F28" s="94" t="s">
        <v>1280</v>
      </c>
      <c r="G28" s="239" t="n">
        <v>1</v>
      </c>
      <c r="H28" s="240" t="n">
        <v>3267</v>
      </c>
      <c r="I28" s="241" t="n">
        <v>3267</v>
      </c>
      <c r="J28" s="242" t="n">
        <v>0</v>
      </c>
      <c r="K28" s="243" t="n">
        <v>1</v>
      </c>
      <c r="L28" s="240" t="e">
        <f aca="false">#REF!</f>
        <v>#REF!</v>
      </c>
      <c r="M28" s="239" t="e">
        <f aca="false">#REF!</f>
        <v>#REF!</v>
      </c>
      <c r="N28" s="95" t="n">
        <f aca="false">G28</f>
        <v>1</v>
      </c>
      <c r="O28" s="239" t="n">
        <f aca="false">H28</f>
        <v>3267</v>
      </c>
      <c r="P28" s="239" t="n">
        <f aca="false">I28</f>
        <v>3267</v>
      </c>
      <c r="Q28" s="239" t="n">
        <f aca="false">J28</f>
        <v>0</v>
      </c>
      <c r="R28" s="239" t="n">
        <v>1</v>
      </c>
      <c r="S28" s="239" t="n">
        <v>3267</v>
      </c>
    </row>
    <row r="29" customFormat="false" ht="26.4" hidden="false" customHeight="true" outlineLevel="0" collapsed="false">
      <c r="B29" s="238" t="n">
        <v>13</v>
      </c>
      <c r="C29" s="94" t="s">
        <v>1281</v>
      </c>
      <c r="D29" s="95" t="s">
        <v>40</v>
      </c>
      <c r="E29" s="94" t="s">
        <v>1282</v>
      </c>
      <c r="F29" s="94" t="s">
        <v>1283</v>
      </c>
      <c r="G29" s="239" t="n">
        <v>1</v>
      </c>
      <c r="H29" s="240" t="n">
        <v>7639</v>
      </c>
      <c r="I29" s="241" t="n">
        <v>7639</v>
      </c>
      <c r="J29" s="242" t="n">
        <v>0</v>
      </c>
      <c r="K29" s="243" t="n">
        <v>1</v>
      </c>
      <c r="L29" s="240" t="e">
        <f aca="false">#REF!</f>
        <v>#REF!</v>
      </c>
      <c r="M29" s="239" t="e">
        <f aca="false">#REF!</f>
        <v>#REF!</v>
      </c>
      <c r="N29" s="95" t="n">
        <f aca="false">G29</f>
        <v>1</v>
      </c>
      <c r="O29" s="239" t="n">
        <f aca="false">H29</f>
        <v>7639</v>
      </c>
      <c r="P29" s="239" t="n">
        <f aca="false">I29</f>
        <v>7639</v>
      </c>
      <c r="Q29" s="239" t="n">
        <f aca="false">J29</f>
        <v>0</v>
      </c>
      <c r="R29" s="239" t="n">
        <v>1</v>
      </c>
      <c r="S29" s="239" t="n">
        <v>7639</v>
      </c>
    </row>
    <row r="30" customFormat="false" ht="26.4" hidden="false" customHeight="true" outlineLevel="0" collapsed="false">
      <c r="B30" s="238" t="n">
        <v>14</v>
      </c>
      <c r="C30" s="94" t="s">
        <v>1284</v>
      </c>
      <c r="D30" s="95" t="s">
        <v>40</v>
      </c>
      <c r="E30" s="94" t="s">
        <v>1285</v>
      </c>
      <c r="F30" s="94" t="s">
        <v>1286</v>
      </c>
      <c r="G30" s="239" t="n">
        <v>1</v>
      </c>
      <c r="H30" s="240" t="n">
        <v>5000</v>
      </c>
      <c r="I30" s="241" t="n">
        <v>5000</v>
      </c>
      <c r="J30" s="242" t="n">
        <v>0</v>
      </c>
      <c r="K30" s="243" t="n">
        <v>1</v>
      </c>
      <c r="L30" s="240" t="e">
        <f aca="false">#REF!</f>
        <v>#REF!</v>
      </c>
      <c r="M30" s="239" t="e">
        <f aca="false">#REF!</f>
        <v>#REF!</v>
      </c>
      <c r="N30" s="95" t="n">
        <f aca="false">G30</f>
        <v>1</v>
      </c>
      <c r="O30" s="239" t="n">
        <f aca="false">H30</f>
        <v>5000</v>
      </c>
      <c r="P30" s="239" t="n">
        <f aca="false">I30</f>
        <v>5000</v>
      </c>
      <c r="Q30" s="239" t="n">
        <f aca="false">J30</f>
        <v>0</v>
      </c>
      <c r="R30" s="239" t="n">
        <v>1</v>
      </c>
      <c r="S30" s="239" t="n">
        <v>5000</v>
      </c>
    </row>
    <row r="31" customFormat="false" ht="26.4" hidden="false" customHeight="true" outlineLevel="0" collapsed="false">
      <c r="B31" s="238" t="n">
        <v>15</v>
      </c>
      <c r="C31" s="94" t="s">
        <v>1287</v>
      </c>
      <c r="D31" s="95" t="s">
        <v>40</v>
      </c>
      <c r="E31" s="94" t="s">
        <v>470</v>
      </c>
      <c r="F31" s="94" t="s">
        <v>1288</v>
      </c>
      <c r="G31" s="239" t="n">
        <v>1</v>
      </c>
      <c r="H31" s="240" t="n">
        <v>4344</v>
      </c>
      <c r="I31" s="241" t="n">
        <v>4344</v>
      </c>
      <c r="J31" s="242" t="n">
        <v>0</v>
      </c>
      <c r="K31" s="243" t="n">
        <v>1</v>
      </c>
      <c r="L31" s="240" t="e">
        <f aca="false">#REF!</f>
        <v>#REF!</v>
      </c>
      <c r="M31" s="239" t="e">
        <f aca="false">#REF!</f>
        <v>#REF!</v>
      </c>
      <c r="N31" s="95" t="n">
        <f aca="false">G31</f>
        <v>1</v>
      </c>
      <c r="O31" s="239" t="n">
        <f aca="false">H31</f>
        <v>4344</v>
      </c>
      <c r="P31" s="239" t="n">
        <f aca="false">I31</f>
        <v>4344</v>
      </c>
      <c r="Q31" s="239" t="n">
        <f aca="false">J31</f>
        <v>0</v>
      </c>
      <c r="R31" s="239" t="n">
        <v>1</v>
      </c>
      <c r="S31" s="239" t="n">
        <v>4344</v>
      </c>
    </row>
    <row r="32" customFormat="false" ht="26.4" hidden="false" customHeight="true" outlineLevel="0" collapsed="false">
      <c r="B32" s="238" t="n">
        <v>16</v>
      </c>
      <c r="C32" s="94" t="s">
        <v>1289</v>
      </c>
      <c r="D32" s="95" t="s">
        <v>40</v>
      </c>
      <c r="E32" s="94" t="s">
        <v>470</v>
      </c>
      <c r="F32" s="94" t="s">
        <v>1290</v>
      </c>
      <c r="G32" s="239" t="n">
        <v>1</v>
      </c>
      <c r="H32" s="240" t="n">
        <v>3950</v>
      </c>
      <c r="I32" s="241" t="n">
        <v>3950</v>
      </c>
      <c r="J32" s="242" t="n">
        <v>0</v>
      </c>
      <c r="K32" s="243" t="n">
        <v>1</v>
      </c>
      <c r="L32" s="240" t="e">
        <f aca="false">#REF!</f>
        <v>#REF!</v>
      </c>
      <c r="M32" s="239" t="e">
        <f aca="false">#REF!</f>
        <v>#REF!</v>
      </c>
      <c r="N32" s="95" t="n">
        <f aca="false">G32</f>
        <v>1</v>
      </c>
      <c r="O32" s="239" t="n">
        <f aca="false">H32</f>
        <v>3950</v>
      </c>
      <c r="P32" s="239" t="n">
        <f aca="false">I32</f>
        <v>3950</v>
      </c>
      <c r="Q32" s="239" t="n">
        <f aca="false">J32</f>
        <v>0</v>
      </c>
      <c r="R32" s="239" t="n">
        <v>1</v>
      </c>
      <c r="S32" s="239" t="n">
        <v>3950</v>
      </c>
    </row>
    <row r="33" customFormat="false" ht="26.4" hidden="false" customHeight="true" outlineLevel="0" collapsed="false">
      <c r="B33" s="238" t="n">
        <v>17</v>
      </c>
      <c r="C33" s="94" t="s">
        <v>1291</v>
      </c>
      <c r="D33" s="95" t="s">
        <v>40</v>
      </c>
      <c r="E33" s="94" t="s">
        <v>470</v>
      </c>
      <c r="F33" s="94" t="s">
        <v>1292</v>
      </c>
      <c r="G33" s="239" t="n">
        <v>1</v>
      </c>
      <c r="H33" s="240" t="n">
        <v>1652</v>
      </c>
      <c r="I33" s="241" t="n">
        <v>1652</v>
      </c>
      <c r="J33" s="242" t="n">
        <v>0</v>
      </c>
      <c r="K33" s="243" t="n">
        <v>1</v>
      </c>
      <c r="L33" s="240" t="e">
        <f aca="false">#REF!</f>
        <v>#REF!</v>
      </c>
      <c r="M33" s="239" t="e">
        <f aca="false">#REF!</f>
        <v>#REF!</v>
      </c>
      <c r="N33" s="95" t="n">
        <f aca="false">G33</f>
        <v>1</v>
      </c>
      <c r="O33" s="239" t="n">
        <f aca="false">H33</f>
        <v>1652</v>
      </c>
      <c r="P33" s="239" t="n">
        <f aca="false">I33</f>
        <v>1652</v>
      </c>
      <c r="Q33" s="239" t="n">
        <f aca="false">J33</f>
        <v>0</v>
      </c>
      <c r="R33" s="239" t="n">
        <v>1</v>
      </c>
      <c r="S33" s="239" t="n">
        <v>1652</v>
      </c>
    </row>
    <row r="34" customFormat="false" ht="26.4" hidden="false" customHeight="true" outlineLevel="0" collapsed="false">
      <c r="B34" s="238" t="n">
        <v>18</v>
      </c>
      <c r="C34" s="94" t="s">
        <v>1293</v>
      </c>
      <c r="D34" s="95" t="s">
        <v>40</v>
      </c>
      <c r="E34" s="94" t="s">
        <v>470</v>
      </c>
      <c r="F34" s="94" t="s">
        <v>1294</v>
      </c>
      <c r="G34" s="239" t="n">
        <v>1</v>
      </c>
      <c r="H34" s="240" t="n">
        <v>6732</v>
      </c>
      <c r="I34" s="241" t="n">
        <v>6732</v>
      </c>
      <c r="J34" s="242" t="n">
        <v>0</v>
      </c>
      <c r="K34" s="243" t="n">
        <v>1</v>
      </c>
      <c r="L34" s="240" t="e">
        <f aca="false">#REF!</f>
        <v>#REF!</v>
      </c>
      <c r="M34" s="239" t="e">
        <f aca="false">#REF!</f>
        <v>#REF!</v>
      </c>
      <c r="N34" s="95" t="n">
        <f aca="false">G34</f>
        <v>1</v>
      </c>
      <c r="O34" s="239" t="n">
        <f aca="false">H34</f>
        <v>6732</v>
      </c>
      <c r="P34" s="239" t="n">
        <f aca="false">I34</f>
        <v>6732</v>
      </c>
      <c r="Q34" s="239" t="n">
        <f aca="false">J34</f>
        <v>0</v>
      </c>
      <c r="R34" s="239" t="n">
        <v>1</v>
      </c>
      <c r="S34" s="239" t="n">
        <v>6732</v>
      </c>
    </row>
    <row r="35" customFormat="false" ht="26.4" hidden="false" customHeight="true" outlineLevel="0" collapsed="false">
      <c r="B35" s="238" t="n">
        <v>19</v>
      </c>
      <c r="C35" s="94" t="s">
        <v>1295</v>
      </c>
      <c r="D35" s="95" t="s">
        <v>40</v>
      </c>
      <c r="E35" s="94" t="s">
        <v>470</v>
      </c>
      <c r="F35" s="94" t="s">
        <v>1296</v>
      </c>
      <c r="G35" s="239" t="n">
        <v>1</v>
      </c>
      <c r="H35" s="240" t="n">
        <v>90</v>
      </c>
      <c r="I35" s="241" t="n">
        <v>90</v>
      </c>
      <c r="J35" s="242" t="n">
        <v>0</v>
      </c>
      <c r="K35" s="243" t="n">
        <v>1</v>
      </c>
      <c r="L35" s="240" t="e">
        <f aca="false">#REF!</f>
        <v>#REF!</v>
      </c>
      <c r="M35" s="239" t="e">
        <f aca="false">#REF!</f>
        <v>#REF!</v>
      </c>
      <c r="N35" s="95" t="n">
        <f aca="false">G35</f>
        <v>1</v>
      </c>
      <c r="O35" s="239" t="n">
        <f aca="false">H35</f>
        <v>90</v>
      </c>
      <c r="P35" s="239" t="n">
        <f aca="false">I35</f>
        <v>90</v>
      </c>
      <c r="Q35" s="239" t="n">
        <f aca="false">J35</f>
        <v>0</v>
      </c>
      <c r="R35" s="239" t="n">
        <v>1</v>
      </c>
      <c r="S35" s="239" t="n">
        <v>90</v>
      </c>
    </row>
    <row r="36" customFormat="false" ht="26.4" hidden="false" customHeight="true" outlineLevel="0" collapsed="false">
      <c r="B36" s="238" t="n">
        <v>20</v>
      </c>
      <c r="C36" s="94" t="s">
        <v>1297</v>
      </c>
      <c r="D36" s="95" t="s">
        <v>40</v>
      </c>
      <c r="E36" s="94" t="s">
        <v>470</v>
      </c>
      <c r="F36" s="94" t="s">
        <v>1298</v>
      </c>
      <c r="G36" s="239" t="n">
        <v>1</v>
      </c>
      <c r="H36" s="240" t="n">
        <v>2930</v>
      </c>
      <c r="I36" s="241" t="n">
        <v>2930</v>
      </c>
      <c r="J36" s="242" t="n">
        <v>0</v>
      </c>
      <c r="K36" s="243" t="n">
        <v>1</v>
      </c>
      <c r="L36" s="240" t="e">
        <f aca="false">#REF!</f>
        <v>#REF!</v>
      </c>
      <c r="M36" s="239" t="e">
        <f aca="false">#REF!</f>
        <v>#REF!</v>
      </c>
      <c r="N36" s="95" t="n">
        <f aca="false">G36</f>
        <v>1</v>
      </c>
      <c r="O36" s="239" t="n">
        <f aca="false">H36</f>
        <v>2930</v>
      </c>
      <c r="P36" s="239" t="n">
        <f aca="false">I36</f>
        <v>2930</v>
      </c>
      <c r="Q36" s="239" t="n">
        <f aca="false">J36</f>
        <v>0</v>
      </c>
      <c r="R36" s="239" t="n">
        <v>1</v>
      </c>
      <c r="S36" s="239" t="n">
        <v>2930</v>
      </c>
    </row>
    <row r="37" customFormat="false" ht="26.4" hidden="false" customHeight="true" outlineLevel="0" collapsed="false">
      <c r="B37" s="238" t="n">
        <v>21</v>
      </c>
      <c r="C37" s="94" t="s">
        <v>1299</v>
      </c>
      <c r="D37" s="95" t="s">
        <v>40</v>
      </c>
      <c r="E37" s="94" t="s">
        <v>470</v>
      </c>
      <c r="F37" s="94" t="s">
        <v>1300</v>
      </c>
      <c r="G37" s="239" t="n">
        <v>1</v>
      </c>
      <c r="H37" s="240" t="n">
        <v>1584</v>
      </c>
      <c r="I37" s="241" t="n">
        <v>1584</v>
      </c>
      <c r="J37" s="242" t="n">
        <v>0</v>
      </c>
      <c r="K37" s="243" t="n">
        <v>1</v>
      </c>
      <c r="L37" s="240" t="e">
        <f aca="false">#REF!</f>
        <v>#REF!</v>
      </c>
      <c r="M37" s="239" t="e">
        <f aca="false">#REF!</f>
        <v>#REF!</v>
      </c>
      <c r="N37" s="95" t="n">
        <f aca="false">G37</f>
        <v>1</v>
      </c>
      <c r="O37" s="239" t="n">
        <f aca="false">H37</f>
        <v>1584</v>
      </c>
      <c r="P37" s="239" t="n">
        <f aca="false">I37</f>
        <v>1584</v>
      </c>
      <c r="Q37" s="239" t="n">
        <f aca="false">J37</f>
        <v>0</v>
      </c>
      <c r="R37" s="239" t="n">
        <v>1</v>
      </c>
      <c r="S37" s="239" t="n">
        <v>1584</v>
      </c>
    </row>
    <row r="38" customFormat="false" ht="26.4" hidden="false" customHeight="true" outlineLevel="0" collapsed="false">
      <c r="B38" s="238" t="n">
        <v>22</v>
      </c>
      <c r="C38" s="94" t="s">
        <v>1301</v>
      </c>
      <c r="D38" s="95" t="s">
        <v>40</v>
      </c>
      <c r="E38" s="94" t="s">
        <v>1302</v>
      </c>
      <c r="F38" s="94" t="s">
        <v>1303</v>
      </c>
      <c r="G38" s="239" t="n">
        <v>1</v>
      </c>
      <c r="H38" s="240" t="n">
        <v>1261</v>
      </c>
      <c r="I38" s="241" t="n">
        <v>1261</v>
      </c>
      <c r="J38" s="242" t="n">
        <v>0</v>
      </c>
      <c r="K38" s="243" t="n">
        <v>1</v>
      </c>
      <c r="L38" s="240" t="e">
        <f aca="false">#REF!</f>
        <v>#REF!</v>
      </c>
      <c r="M38" s="239" t="e">
        <f aca="false">#REF!</f>
        <v>#REF!</v>
      </c>
      <c r="N38" s="95" t="n">
        <f aca="false">G38</f>
        <v>1</v>
      </c>
      <c r="O38" s="239" t="n">
        <f aca="false">H38</f>
        <v>1261</v>
      </c>
      <c r="P38" s="239" t="n">
        <f aca="false">I38</f>
        <v>1261</v>
      </c>
      <c r="Q38" s="239" t="n">
        <f aca="false">J38</f>
        <v>0</v>
      </c>
      <c r="R38" s="239" t="n">
        <v>1</v>
      </c>
      <c r="S38" s="239" t="n">
        <v>1261</v>
      </c>
    </row>
    <row r="39" customFormat="false" ht="26.4" hidden="false" customHeight="true" outlineLevel="0" collapsed="false">
      <c r="B39" s="238" t="n">
        <v>23</v>
      </c>
      <c r="C39" s="94" t="s">
        <v>1304</v>
      </c>
      <c r="D39" s="95" t="s">
        <v>40</v>
      </c>
      <c r="E39" s="94" t="s">
        <v>470</v>
      </c>
      <c r="F39" s="94" t="s">
        <v>1305</v>
      </c>
      <c r="G39" s="239" t="n">
        <v>1</v>
      </c>
      <c r="H39" s="240" t="n">
        <v>3168</v>
      </c>
      <c r="I39" s="241" t="n">
        <v>3168</v>
      </c>
      <c r="J39" s="242" t="n">
        <v>0</v>
      </c>
      <c r="K39" s="243" t="n">
        <v>1</v>
      </c>
      <c r="L39" s="240" t="e">
        <f aca="false">#REF!</f>
        <v>#REF!</v>
      </c>
      <c r="M39" s="239" t="e">
        <f aca="false">#REF!</f>
        <v>#REF!</v>
      </c>
      <c r="N39" s="95" t="n">
        <f aca="false">G39</f>
        <v>1</v>
      </c>
      <c r="O39" s="239" t="n">
        <f aca="false">H39</f>
        <v>3168</v>
      </c>
      <c r="P39" s="239" t="n">
        <f aca="false">I39</f>
        <v>3168</v>
      </c>
      <c r="Q39" s="239" t="n">
        <f aca="false">J39</f>
        <v>0</v>
      </c>
      <c r="R39" s="239" t="n">
        <v>1</v>
      </c>
      <c r="S39" s="239" t="n">
        <v>3168</v>
      </c>
    </row>
    <row r="40" customFormat="false" ht="27" hidden="false" customHeight="true" outlineLevel="0" collapsed="false">
      <c r="B40" s="238" t="n">
        <v>24</v>
      </c>
      <c r="C40" s="94" t="s">
        <v>113</v>
      </c>
      <c r="D40" s="95" t="s">
        <v>40</v>
      </c>
      <c r="E40" s="94" t="s">
        <v>114</v>
      </c>
      <c r="F40" s="94" t="s">
        <v>1306</v>
      </c>
      <c r="G40" s="239" t="n">
        <v>1</v>
      </c>
      <c r="H40" s="240" t="n">
        <v>5700</v>
      </c>
      <c r="I40" s="241" t="n">
        <v>712.5</v>
      </c>
      <c r="J40" s="242" t="n">
        <v>4987.5</v>
      </c>
      <c r="K40" s="243" t="n">
        <v>1</v>
      </c>
      <c r="L40" s="240" t="e">
        <f aca="false">#REF!</f>
        <v>#REF!</v>
      </c>
      <c r="M40" s="239" t="e">
        <f aca="false">#REF!</f>
        <v>#REF!</v>
      </c>
      <c r="N40" s="95" t="n">
        <f aca="false">G40</f>
        <v>1</v>
      </c>
      <c r="O40" s="239" t="n">
        <f aca="false">H40</f>
        <v>5700</v>
      </c>
      <c r="P40" s="239" t="n">
        <f aca="false">I40</f>
        <v>712.5</v>
      </c>
      <c r="Q40" s="239" t="n">
        <f aca="false">J40</f>
        <v>4987.5</v>
      </c>
      <c r="R40" s="239" t="n">
        <v>1</v>
      </c>
      <c r="S40" s="239" t="n">
        <v>5700</v>
      </c>
    </row>
    <row r="41" customFormat="false" ht="27" hidden="false" customHeight="true" outlineLevel="0" collapsed="false">
      <c r="B41" s="244"/>
      <c r="C41" s="245" t="s">
        <v>1307</v>
      </c>
      <c r="D41" s="104" t="s">
        <v>44</v>
      </c>
      <c r="E41" s="105" t="s">
        <v>44</v>
      </c>
      <c r="F41" s="105" t="s">
        <v>44</v>
      </c>
      <c r="G41" s="246" t="n">
        <f aca="false">SUM(Тарнівці!N12:N40)</f>
        <v>24</v>
      </c>
      <c r="H41" s="247" t="n">
        <f aca="false">SUM(Тарнівці!O12:O40)</f>
        <v>247852.28</v>
      </c>
      <c r="I41" s="248" t="n">
        <f aca="false">SUM(Тарнівці!P12:P40)</f>
        <v>90964.65</v>
      </c>
      <c r="J41" s="249" t="n">
        <f aca="false">SUM(Тарнівці!Q12:Q40)</f>
        <v>156887.63</v>
      </c>
    </row>
    <row r="42" customFormat="false" ht="13.8" hidden="false" customHeight="true" outlineLevel="0" collapsed="false">
      <c r="B42" s="235" t="s">
        <v>324</v>
      </c>
      <c r="C42" s="235"/>
      <c r="D42" s="236"/>
      <c r="E42" s="236"/>
      <c r="F42" s="236"/>
      <c r="G42" s="236"/>
      <c r="H42" s="236"/>
      <c r="I42" s="236"/>
      <c r="J42" s="237"/>
    </row>
    <row r="43" customFormat="false" ht="53.4" hidden="false" customHeight="true" outlineLevel="0" collapsed="false">
      <c r="B43" s="238" t="n">
        <v>25</v>
      </c>
      <c r="C43" s="94" t="s">
        <v>1308</v>
      </c>
      <c r="D43" s="95" t="s">
        <v>40</v>
      </c>
      <c r="E43" s="94" t="s">
        <v>1045</v>
      </c>
      <c r="F43" s="94" t="s">
        <v>1309</v>
      </c>
      <c r="G43" s="239" t="n">
        <v>1</v>
      </c>
      <c r="H43" s="240" t="n">
        <v>514720.68</v>
      </c>
      <c r="I43" s="241" t="n">
        <v>91914.45</v>
      </c>
      <c r="J43" s="242" t="n">
        <v>422806.23</v>
      </c>
      <c r="K43" s="243" t="n">
        <v>1</v>
      </c>
      <c r="L43" s="240" t="e">
        <f aca="false">#REF!</f>
        <v>#REF!</v>
      </c>
      <c r="M43" s="239" t="e">
        <f aca="false">#REF!</f>
        <v>#REF!</v>
      </c>
      <c r="N43" s="95" t="n">
        <f aca="false">G43</f>
        <v>1</v>
      </c>
      <c r="O43" s="239" t="n">
        <f aca="false">H43</f>
        <v>514720.68</v>
      </c>
      <c r="P43" s="239" t="n">
        <f aca="false">I43</f>
        <v>91914.45</v>
      </c>
      <c r="Q43" s="239" t="n">
        <f aca="false">J43</f>
        <v>422806.23</v>
      </c>
      <c r="R43" s="239" t="n">
        <v>1</v>
      </c>
      <c r="S43" s="239" t="n">
        <v>514720.68</v>
      </c>
    </row>
    <row r="44" customFormat="false" ht="27" hidden="false" customHeight="true" outlineLevel="0" collapsed="false">
      <c r="B44" s="244"/>
      <c r="C44" s="245" t="s">
        <v>1310</v>
      </c>
      <c r="D44" s="104" t="s">
        <v>44</v>
      </c>
      <c r="E44" s="105" t="s">
        <v>44</v>
      </c>
      <c r="F44" s="105" t="s">
        <v>44</v>
      </c>
      <c r="G44" s="246" t="n">
        <f aca="false">SUM(Тарнівці!N42:N43)</f>
        <v>1</v>
      </c>
      <c r="H44" s="247" t="n">
        <f aca="false">SUM(Тарнівці!O42:O43)</f>
        <v>514720.68</v>
      </c>
      <c r="I44" s="248" t="n">
        <f aca="false">SUM(Тарнівці!P42:P43)</f>
        <v>91914.45</v>
      </c>
      <c r="J44" s="249" t="n">
        <f aca="false">SUM(Тарнівці!Q42:Q43)</f>
        <v>422806.23</v>
      </c>
    </row>
    <row r="45" customFormat="false" ht="13.8" hidden="false" customHeight="true" outlineLevel="0" collapsed="false">
      <c r="B45" s="235" t="s">
        <v>119</v>
      </c>
      <c r="C45" s="235"/>
      <c r="D45" s="236"/>
      <c r="E45" s="236"/>
      <c r="F45" s="236"/>
      <c r="G45" s="236"/>
      <c r="H45" s="236"/>
      <c r="I45" s="236"/>
      <c r="J45" s="237"/>
    </row>
    <row r="46" customFormat="false" ht="26.4" hidden="false" customHeight="true" outlineLevel="0" collapsed="false">
      <c r="B46" s="238" t="n">
        <v>26</v>
      </c>
      <c r="C46" s="94" t="s">
        <v>1311</v>
      </c>
      <c r="D46" s="95" t="s">
        <v>40</v>
      </c>
      <c r="E46" s="221" t="s">
        <v>1312</v>
      </c>
      <c r="F46" s="94" t="s">
        <v>1313</v>
      </c>
      <c r="G46" s="239" t="n">
        <v>1</v>
      </c>
      <c r="H46" s="240" t="n">
        <v>2970</v>
      </c>
      <c r="I46" s="241" t="n">
        <v>2970</v>
      </c>
      <c r="J46" s="242" t="n">
        <v>0</v>
      </c>
      <c r="K46" s="243" t="n">
        <v>1</v>
      </c>
      <c r="L46" s="240" t="e">
        <f aca="false">#REF!</f>
        <v>#REF!</v>
      </c>
      <c r="M46" s="239" t="e">
        <f aca="false">#REF!</f>
        <v>#REF!</v>
      </c>
      <c r="N46" s="95" t="n">
        <f aca="false">G46</f>
        <v>1</v>
      </c>
      <c r="O46" s="239" t="n">
        <f aca="false">H46</f>
        <v>2970</v>
      </c>
      <c r="P46" s="239" t="n">
        <f aca="false">I46</f>
        <v>2970</v>
      </c>
      <c r="Q46" s="239" t="n">
        <f aca="false">J46</f>
        <v>0</v>
      </c>
      <c r="R46" s="239" t="n">
        <v>1</v>
      </c>
      <c r="S46" s="239" t="n">
        <v>2970</v>
      </c>
    </row>
    <row r="47" customFormat="false" ht="26.4" hidden="false" customHeight="true" outlineLevel="0" collapsed="false">
      <c r="B47" s="238" t="n">
        <v>27</v>
      </c>
      <c r="C47" s="94" t="s">
        <v>1314</v>
      </c>
      <c r="D47" s="95" t="s">
        <v>40</v>
      </c>
      <c r="E47" s="221" t="s">
        <v>1312</v>
      </c>
      <c r="F47" s="94" t="s">
        <v>1315</v>
      </c>
      <c r="G47" s="239" t="n">
        <v>1</v>
      </c>
      <c r="H47" s="240" t="n">
        <v>7722</v>
      </c>
      <c r="I47" s="241" t="n">
        <v>7722</v>
      </c>
      <c r="J47" s="242" t="n">
        <v>0</v>
      </c>
      <c r="K47" s="243" t="n">
        <v>1</v>
      </c>
      <c r="L47" s="240" t="e">
        <f aca="false">#REF!</f>
        <v>#REF!</v>
      </c>
      <c r="M47" s="239" t="e">
        <f aca="false">#REF!</f>
        <v>#REF!</v>
      </c>
      <c r="N47" s="95" t="n">
        <f aca="false">G47</f>
        <v>1</v>
      </c>
      <c r="O47" s="239" t="n">
        <f aca="false">H47</f>
        <v>7722</v>
      </c>
      <c r="P47" s="239" t="n">
        <f aca="false">I47</f>
        <v>7722</v>
      </c>
      <c r="Q47" s="239" t="n">
        <f aca="false">J47</f>
        <v>0</v>
      </c>
      <c r="R47" s="239" t="n">
        <v>1</v>
      </c>
      <c r="S47" s="239" t="n">
        <v>7722</v>
      </c>
    </row>
    <row r="48" customFormat="false" ht="27" hidden="false" customHeight="true" outlineLevel="0" collapsed="false">
      <c r="B48" s="238" t="n">
        <v>28</v>
      </c>
      <c r="C48" s="94" t="s">
        <v>1316</v>
      </c>
      <c r="D48" s="95" t="s">
        <v>40</v>
      </c>
      <c r="E48" s="221" t="s">
        <v>1312</v>
      </c>
      <c r="F48" s="94" t="s">
        <v>1317</v>
      </c>
      <c r="G48" s="239" t="n">
        <v>1</v>
      </c>
      <c r="H48" s="240" t="n">
        <v>1188</v>
      </c>
      <c r="I48" s="241" t="n">
        <v>1188</v>
      </c>
      <c r="J48" s="242" t="n">
        <v>0</v>
      </c>
      <c r="K48" s="243" t="n">
        <v>1</v>
      </c>
      <c r="L48" s="240" t="e">
        <f aca="false">#REF!</f>
        <v>#REF!</v>
      </c>
      <c r="M48" s="239" t="e">
        <f aca="false">#REF!</f>
        <v>#REF!</v>
      </c>
      <c r="N48" s="95" t="n">
        <f aca="false">G48</f>
        <v>1</v>
      </c>
      <c r="O48" s="239" t="n">
        <f aca="false">H48</f>
        <v>1188</v>
      </c>
      <c r="P48" s="239" t="n">
        <f aca="false">I48</f>
        <v>1188</v>
      </c>
      <c r="Q48" s="239" t="n">
        <f aca="false">J48</f>
        <v>0</v>
      </c>
      <c r="R48" s="239" t="n">
        <v>1</v>
      </c>
      <c r="S48" s="239" t="n">
        <v>1188</v>
      </c>
    </row>
    <row r="49" customFormat="false" ht="27" hidden="false" customHeight="true" outlineLevel="0" collapsed="false">
      <c r="B49" s="244"/>
      <c r="C49" s="245" t="s">
        <v>1318</v>
      </c>
      <c r="D49" s="104" t="s">
        <v>44</v>
      </c>
      <c r="E49" s="105" t="s">
        <v>44</v>
      </c>
      <c r="F49" s="105" t="s">
        <v>44</v>
      </c>
      <c r="G49" s="246" t="n">
        <f aca="false">SUM(Тарнівці!N45:N48)</f>
        <v>3</v>
      </c>
      <c r="H49" s="247" t="n">
        <f aca="false">SUM(Тарнівці!O45:O48)</f>
        <v>11880</v>
      </c>
      <c r="I49" s="248" t="n">
        <f aca="false">SUM(Тарнівці!P45:P48)</f>
        <v>11880</v>
      </c>
      <c r="J49" s="249" t="n">
        <f aca="false">SUM(Тарнівці!Q45:Q48)</f>
        <v>0</v>
      </c>
    </row>
    <row r="50" customFormat="false" ht="13.8" hidden="false" customHeight="true" outlineLevel="0" collapsed="false">
      <c r="B50" s="235" t="s">
        <v>137</v>
      </c>
      <c r="C50" s="235"/>
      <c r="D50" s="236"/>
      <c r="E50" s="236"/>
      <c r="F50" s="236"/>
      <c r="G50" s="236"/>
      <c r="H50" s="236"/>
      <c r="I50" s="236"/>
      <c r="J50" s="237"/>
    </row>
    <row r="51" customFormat="false" ht="52.8" hidden="false" customHeight="true" outlineLevel="0" collapsed="false">
      <c r="B51" s="238" t="n">
        <v>29</v>
      </c>
      <c r="C51" s="94" t="s">
        <v>1319</v>
      </c>
      <c r="D51" s="95" t="s">
        <v>40</v>
      </c>
      <c r="E51" s="94" t="s">
        <v>143</v>
      </c>
      <c r="F51" s="94" t="s">
        <v>1320</v>
      </c>
      <c r="G51" s="239" t="n">
        <v>1</v>
      </c>
      <c r="H51" s="240" t="n">
        <v>1235</v>
      </c>
      <c r="I51" s="241" t="n">
        <v>617.5</v>
      </c>
      <c r="J51" s="242" t="n">
        <v>617.5</v>
      </c>
      <c r="K51" s="243" t="n">
        <v>1</v>
      </c>
      <c r="L51" s="240" t="e">
        <f aca="false">#REF!</f>
        <v>#REF!</v>
      </c>
      <c r="M51" s="239" t="e">
        <f aca="false">#REF!</f>
        <v>#REF!</v>
      </c>
      <c r="N51" s="95" t="n">
        <f aca="false">G51</f>
        <v>1</v>
      </c>
      <c r="O51" s="239" t="n">
        <f aca="false">H51</f>
        <v>1235</v>
      </c>
      <c r="P51" s="239" t="n">
        <f aca="false">I51</f>
        <v>617.5</v>
      </c>
      <c r="Q51" s="239" t="n">
        <f aca="false">J51</f>
        <v>617.5</v>
      </c>
      <c r="R51" s="239" t="n">
        <v>1</v>
      </c>
      <c r="S51" s="239" t="n">
        <v>1235</v>
      </c>
    </row>
    <row r="52" customFormat="false" ht="52.8" hidden="false" customHeight="true" outlineLevel="0" collapsed="false">
      <c r="B52" s="238" t="n">
        <v>30</v>
      </c>
      <c r="C52" s="94" t="s">
        <v>145</v>
      </c>
      <c r="D52" s="95" t="s">
        <v>40</v>
      </c>
      <c r="E52" s="94" t="s">
        <v>146</v>
      </c>
      <c r="F52" s="94" t="s">
        <v>1321</v>
      </c>
      <c r="G52" s="239" t="n">
        <v>1</v>
      </c>
      <c r="H52" s="240" t="n">
        <v>3367</v>
      </c>
      <c r="I52" s="241" t="n">
        <v>1683.5</v>
      </c>
      <c r="J52" s="242" t="n">
        <v>1683.5</v>
      </c>
      <c r="K52" s="243" t="n">
        <v>1</v>
      </c>
      <c r="L52" s="240" t="e">
        <f aca="false">#REF!</f>
        <v>#REF!</v>
      </c>
      <c r="M52" s="239" t="e">
        <f aca="false">#REF!</f>
        <v>#REF!</v>
      </c>
      <c r="N52" s="95" t="n">
        <f aca="false">G52</f>
        <v>1</v>
      </c>
      <c r="O52" s="239" t="n">
        <f aca="false">H52</f>
        <v>3367</v>
      </c>
      <c r="P52" s="239" t="n">
        <f aca="false">I52</f>
        <v>1683.5</v>
      </c>
      <c r="Q52" s="239" t="n">
        <f aca="false">J52</f>
        <v>1683.5</v>
      </c>
      <c r="R52" s="239" t="n">
        <v>1</v>
      </c>
      <c r="S52" s="239" t="n">
        <v>3367</v>
      </c>
    </row>
    <row r="53" customFormat="false" ht="26.4" hidden="false" customHeight="true" outlineLevel="0" collapsed="false">
      <c r="B53" s="238" t="n">
        <v>31</v>
      </c>
      <c r="C53" s="94" t="s">
        <v>148</v>
      </c>
      <c r="D53" s="95" t="s">
        <v>40</v>
      </c>
      <c r="E53" s="94" t="s">
        <v>149</v>
      </c>
      <c r="F53" s="94" t="s">
        <v>150</v>
      </c>
      <c r="G53" s="239" t="n">
        <v>1</v>
      </c>
      <c r="H53" s="240" t="n">
        <v>2458</v>
      </c>
      <c r="I53" s="241" t="n">
        <v>1229</v>
      </c>
      <c r="J53" s="242" t="n">
        <v>1229</v>
      </c>
      <c r="K53" s="243" t="n">
        <v>1</v>
      </c>
      <c r="L53" s="240" t="e">
        <f aca="false">#REF!</f>
        <v>#REF!</v>
      </c>
      <c r="M53" s="239" t="e">
        <f aca="false">#REF!</f>
        <v>#REF!</v>
      </c>
      <c r="N53" s="95" t="n">
        <f aca="false">G53</f>
        <v>1</v>
      </c>
      <c r="O53" s="239" t="n">
        <f aca="false">H53</f>
        <v>2458</v>
      </c>
      <c r="P53" s="239" t="n">
        <f aca="false">I53</f>
        <v>1229</v>
      </c>
      <c r="Q53" s="239" t="n">
        <f aca="false">J53</f>
        <v>1229</v>
      </c>
      <c r="R53" s="239" t="n">
        <v>1</v>
      </c>
      <c r="S53" s="239" t="n">
        <v>2458</v>
      </c>
    </row>
    <row r="54" customFormat="false" ht="39.6" hidden="false" customHeight="true" outlineLevel="0" collapsed="false">
      <c r="B54" s="238" t="n">
        <v>32</v>
      </c>
      <c r="C54" s="94" t="s">
        <v>488</v>
      </c>
      <c r="D54" s="95" t="s">
        <v>40</v>
      </c>
      <c r="E54" s="94" t="s">
        <v>149</v>
      </c>
      <c r="F54" s="94" t="s">
        <v>489</v>
      </c>
      <c r="G54" s="239" t="n">
        <v>1</v>
      </c>
      <c r="H54" s="240" t="n">
        <v>2340</v>
      </c>
      <c r="I54" s="241" t="n">
        <v>1170</v>
      </c>
      <c r="J54" s="242" t="n">
        <v>1170</v>
      </c>
      <c r="K54" s="243" t="n">
        <v>1</v>
      </c>
      <c r="L54" s="240" t="e">
        <f aca="false">#REF!</f>
        <v>#REF!</v>
      </c>
      <c r="M54" s="239" t="e">
        <f aca="false">#REF!</f>
        <v>#REF!</v>
      </c>
      <c r="N54" s="95" t="n">
        <f aca="false">G54</f>
        <v>1</v>
      </c>
      <c r="O54" s="239" t="n">
        <f aca="false">H54</f>
        <v>2340</v>
      </c>
      <c r="P54" s="239" t="n">
        <f aca="false">I54</f>
        <v>1170</v>
      </c>
      <c r="Q54" s="239" t="n">
        <f aca="false">J54</f>
        <v>1170</v>
      </c>
      <c r="R54" s="239" t="n">
        <v>1</v>
      </c>
      <c r="S54" s="239" t="n">
        <v>2340</v>
      </c>
    </row>
    <row r="55" customFormat="false" ht="39.6" hidden="false" customHeight="true" outlineLevel="0" collapsed="false">
      <c r="B55" s="238" t="n">
        <v>33</v>
      </c>
      <c r="C55" s="94" t="s">
        <v>154</v>
      </c>
      <c r="D55" s="95" t="s">
        <v>40</v>
      </c>
      <c r="E55" s="94" t="s">
        <v>155</v>
      </c>
      <c r="F55" s="94" t="s">
        <v>1322</v>
      </c>
      <c r="G55" s="239" t="n">
        <v>1</v>
      </c>
      <c r="H55" s="240" t="n">
        <v>665</v>
      </c>
      <c r="I55" s="241" t="n">
        <v>0</v>
      </c>
      <c r="J55" s="242" t="n">
        <v>665</v>
      </c>
      <c r="K55" s="243" t="n">
        <v>1</v>
      </c>
      <c r="L55" s="240" t="e">
        <f aca="false">#REF!</f>
        <v>#REF!</v>
      </c>
      <c r="M55" s="239" t="e">
        <f aca="false">#REF!</f>
        <v>#REF!</v>
      </c>
      <c r="N55" s="95" t="n">
        <f aca="false">G55</f>
        <v>1</v>
      </c>
      <c r="O55" s="239" t="n">
        <f aca="false">H55</f>
        <v>665</v>
      </c>
      <c r="P55" s="239" t="n">
        <f aca="false">I55</f>
        <v>0</v>
      </c>
      <c r="Q55" s="239" t="n">
        <f aca="false">J55</f>
        <v>665</v>
      </c>
      <c r="R55" s="239" t="n">
        <v>1</v>
      </c>
      <c r="S55" s="239" t="n">
        <v>665</v>
      </c>
    </row>
    <row r="56" customFormat="false" ht="53.4" hidden="false" customHeight="true" outlineLevel="0" collapsed="false">
      <c r="B56" s="238" t="n">
        <v>34</v>
      </c>
      <c r="C56" s="94" t="s">
        <v>161</v>
      </c>
      <c r="D56" s="95" t="s">
        <v>40</v>
      </c>
      <c r="E56" s="94" t="s">
        <v>149</v>
      </c>
      <c r="F56" s="94" t="s">
        <v>162</v>
      </c>
      <c r="G56" s="239" t="n">
        <v>1</v>
      </c>
      <c r="H56" s="240" t="n">
        <v>549.98</v>
      </c>
      <c r="I56" s="241" t="n">
        <v>274.99</v>
      </c>
      <c r="J56" s="242" t="n">
        <v>274.99</v>
      </c>
      <c r="K56" s="243" t="n">
        <v>1</v>
      </c>
      <c r="L56" s="240" t="e">
        <f aca="false">#REF!</f>
        <v>#REF!</v>
      </c>
      <c r="M56" s="239" t="e">
        <f aca="false">#REF!</f>
        <v>#REF!</v>
      </c>
      <c r="N56" s="95" t="n">
        <f aca="false">G56</f>
        <v>1</v>
      </c>
      <c r="O56" s="239" t="n">
        <f aca="false">H56</f>
        <v>549.98</v>
      </c>
      <c r="P56" s="239" t="n">
        <f aca="false">I56</f>
        <v>274.99</v>
      </c>
      <c r="Q56" s="239" t="n">
        <f aca="false">J56</f>
        <v>274.99</v>
      </c>
      <c r="R56" s="239" t="n">
        <v>1</v>
      </c>
      <c r="S56" s="239" t="n">
        <v>549.98</v>
      </c>
      <c r="X56" s="123"/>
    </row>
    <row r="57" customFormat="false" ht="27" hidden="false" customHeight="true" outlineLevel="0" collapsed="false">
      <c r="B57" s="244"/>
      <c r="C57" s="245" t="s">
        <v>1323</v>
      </c>
      <c r="D57" s="104" t="s">
        <v>44</v>
      </c>
      <c r="E57" s="105" t="s">
        <v>44</v>
      </c>
      <c r="F57" s="105" t="s">
        <v>44</v>
      </c>
      <c r="G57" s="246" t="n">
        <f aca="false">SUM(Тарнівці!N50:N56)</f>
        <v>6</v>
      </c>
      <c r="H57" s="247" t="n">
        <f aca="false">SUM(Тарнівці!O50:O56)</f>
        <v>10614.98</v>
      </c>
      <c r="I57" s="248" t="n">
        <f aca="false">SUM(Тарнівці!P50:P56)</f>
        <v>4974.99</v>
      </c>
      <c r="J57" s="249" t="n">
        <f aca="false">SUM(Тарнівці!Q50:Q56)</f>
        <v>5639.99</v>
      </c>
      <c r="X57" s="250"/>
      <c r="Y57" s="250"/>
      <c r="Z57" s="250"/>
    </row>
    <row r="58" customFormat="false" ht="13.8" hidden="false" customHeight="true" outlineLevel="0" collapsed="false">
      <c r="B58" s="235" t="s">
        <v>38</v>
      </c>
      <c r="C58" s="235"/>
      <c r="D58" s="236"/>
      <c r="E58" s="236"/>
      <c r="F58" s="236"/>
      <c r="G58" s="236"/>
      <c r="H58" s="236"/>
      <c r="I58" s="236"/>
      <c r="J58" s="237"/>
    </row>
    <row r="59" customFormat="false" ht="26.4" hidden="false" customHeight="true" outlineLevel="0" collapsed="false">
      <c r="B59" s="238" t="n">
        <v>35</v>
      </c>
      <c r="C59" s="94" t="s">
        <v>495</v>
      </c>
      <c r="D59" s="95" t="s">
        <v>40</v>
      </c>
      <c r="E59" s="94" t="s">
        <v>199</v>
      </c>
      <c r="F59" s="94" t="s">
        <v>1324</v>
      </c>
      <c r="G59" s="239" t="n">
        <v>1</v>
      </c>
      <c r="H59" s="240" t="n">
        <v>864.07</v>
      </c>
      <c r="I59" s="241" t="n">
        <v>432.04</v>
      </c>
      <c r="J59" s="242" t="n">
        <v>432.03</v>
      </c>
      <c r="K59" s="243" t="n">
        <v>1</v>
      </c>
      <c r="L59" s="240" t="e">
        <f aca="false">#REF!</f>
        <v>#REF!</v>
      </c>
      <c r="M59" s="239" t="e">
        <f aca="false">#REF!</f>
        <v>#REF!</v>
      </c>
      <c r="N59" s="95" t="n">
        <f aca="false">G59</f>
        <v>1</v>
      </c>
      <c r="O59" s="239" t="n">
        <f aca="false">H59</f>
        <v>864.07</v>
      </c>
      <c r="P59" s="239" t="n">
        <f aca="false">I59</f>
        <v>432.04</v>
      </c>
      <c r="Q59" s="239" t="n">
        <f aca="false">J59</f>
        <v>432.03</v>
      </c>
      <c r="R59" s="239" t="n">
        <v>1</v>
      </c>
      <c r="S59" s="239" t="n">
        <v>864.07</v>
      </c>
    </row>
    <row r="60" customFormat="false" ht="26.4" hidden="false" customHeight="true" outlineLevel="0" collapsed="false">
      <c r="B60" s="238" t="n">
        <v>36</v>
      </c>
      <c r="C60" s="94" t="s">
        <v>497</v>
      </c>
      <c r="D60" s="95" t="s">
        <v>40</v>
      </c>
      <c r="E60" s="94" t="s">
        <v>199</v>
      </c>
      <c r="F60" s="94" t="s">
        <v>1325</v>
      </c>
      <c r="G60" s="239" t="n">
        <v>1</v>
      </c>
      <c r="H60" s="240" t="n">
        <v>611.91</v>
      </c>
      <c r="I60" s="241" t="n">
        <v>305.96</v>
      </c>
      <c r="J60" s="242" t="n">
        <v>305.95</v>
      </c>
      <c r="K60" s="243" t="n">
        <v>1</v>
      </c>
      <c r="L60" s="240" t="e">
        <f aca="false">#REF!</f>
        <v>#REF!</v>
      </c>
      <c r="M60" s="239" t="e">
        <f aca="false">#REF!</f>
        <v>#REF!</v>
      </c>
      <c r="N60" s="95" t="n">
        <f aca="false">G60</f>
        <v>1</v>
      </c>
      <c r="O60" s="239" t="n">
        <f aca="false">H60</f>
        <v>611.91</v>
      </c>
      <c r="P60" s="239" t="n">
        <f aca="false">I60</f>
        <v>305.96</v>
      </c>
      <c r="Q60" s="239" t="n">
        <f aca="false">J60</f>
        <v>305.95</v>
      </c>
      <c r="R60" s="239" t="n">
        <v>1</v>
      </c>
      <c r="S60" s="239" t="n">
        <v>611.91</v>
      </c>
    </row>
    <row r="61" customFormat="false" ht="26.4" hidden="false" customHeight="true" outlineLevel="0" collapsed="false">
      <c r="B61" s="238" t="n">
        <v>37</v>
      </c>
      <c r="C61" s="94" t="s">
        <v>499</v>
      </c>
      <c r="D61" s="95" t="s">
        <v>40</v>
      </c>
      <c r="E61" s="94" t="s">
        <v>199</v>
      </c>
      <c r="F61" s="94" t="s">
        <v>1326</v>
      </c>
      <c r="G61" s="239" t="n">
        <v>1</v>
      </c>
      <c r="H61" s="240" t="n">
        <v>3798</v>
      </c>
      <c r="I61" s="241" t="n">
        <v>1899</v>
      </c>
      <c r="J61" s="242" t="n">
        <v>1899</v>
      </c>
      <c r="K61" s="243" t="n">
        <v>1</v>
      </c>
      <c r="L61" s="240" t="e">
        <f aca="false">#REF!</f>
        <v>#REF!</v>
      </c>
      <c r="M61" s="239" t="e">
        <f aca="false">#REF!</f>
        <v>#REF!</v>
      </c>
      <c r="N61" s="95" t="n">
        <f aca="false">G61</f>
        <v>1</v>
      </c>
      <c r="O61" s="239" t="n">
        <f aca="false">H61</f>
        <v>3798</v>
      </c>
      <c r="P61" s="239" t="n">
        <f aca="false">I61</f>
        <v>1899</v>
      </c>
      <c r="Q61" s="239" t="n">
        <f aca="false">J61</f>
        <v>1899</v>
      </c>
      <c r="R61" s="239" t="n">
        <v>1</v>
      </c>
      <c r="S61" s="239" t="n">
        <v>3798</v>
      </c>
    </row>
    <row r="62" customFormat="false" ht="26.4" hidden="false" customHeight="true" outlineLevel="0" collapsed="false">
      <c r="B62" s="238" t="n">
        <v>38</v>
      </c>
      <c r="C62" s="94" t="s">
        <v>535</v>
      </c>
      <c r="D62" s="95" t="s">
        <v>40</v>
      </c>
      <c r="E62" s="94" t="s">
        <v>182</v>
      </c>
      <c r="F62" s="94" t="s">
        <v>1327</v>
      </c>
      <c r="G62" s="239" t="n">
        <v>1</v>
      </c>
      <c r="H62" s="240" t="n">
        <v>460</v>
      </c>
      <c r="I62" s="241" t="n">
        <v>230</v>
      </c>
      <c r="J62" s="242" t="n">
        <v>230</v>
      </c>
      <c r="K62" s="243" t="n">
        <v>1</v>
      </c>
      <c r="L62" s="240" t="e">
        <f aca="false">#REF!</f>
        <v>#REF!</v>
      </c>
      <c r="M62" s="239" t="e">
        <f aca="false">#REF!</f>
        <v>#REF!</v>
      </c>
      <c r="N62" s="95" t="n">
        <f aca="false">G62</f>
        <v>1</v>
      </c>
      <c r="O62" s="239" t="n">
        <f aca="false">H62</f>
        <v>460</v>
      </c>
      <c r="P62" s="239" t="n">
        <f aca="false">I62</f>
        <v>230</v>
      </c>
      <c r="Q62" s="239" t="n">
        <f aca="false">J62</f>
        <v>230</v>
      </c>
      <c r="R62" s="239" t="n">
        <v>1</v>
      </c>
      <c r="S62" s="239" t="n">
        <v>460</v>
      </c>
    </row>
    <row r="63" customFormat="false" ht="26.4" hidden="false" customHeight="true" outlineLevel="0" collapsed="false">
      <c r="B63" s="238" t="n">
        <v>39</v>
      </c>
      <c r="C63" s="94" t="s">
        <v>535</v>
      </c>
      <c r="D63" s="95" t="s">
        <v>40</v>
      </c>
      <c r="E63" s="94" t="s">
        <v>182</v>
      </c>
      <c r="F63" s="94" t="s">
        <v>1328</v>
      </c>
      <c r="G63" s="239" t="n">
        <v>1</v>
      </c>
      <c r="H63" s="240" t="n">
        <v>460</v>
      </c>
      <c r="I63" s="241" t="n">
        <v>230</v>
      </c>
      <c r="J63" s="242" t="n">
        <v>230</v>
      </c>
      <c r="K63" s="243" t="n">
        <v>1</v>
      </c>
      <c r="L63" s="240" t="e">
        <f aca="false">#REF!</f>
        <v>#REF!</v>
      </c>
      <c r="M63" s="239" t="e">
        <f aca="false">#REF!</f>
        <v>#REF!</v>
      </c>
      <c r="N63" s="95" t="n">
        <f aca="false">G63</f>
        <v>1</v>
      </c>
      <c r="O63" s="239" t="n">
        <f aca="false">H63</f>
        <v>460</v>
      </c>
      <c r="P63" s="239" t="n">
        <f aca="false">I63</f>
        <v>230</v>
      </c>
      <c r="Q63" s="239" t="n">
        <f aca="false">J63</f>
        <v>230</v>
      </c>
      <c r="R63" s="239" t="n">
        <v>1</v>
      </c>
      <c r="S63" s="239" t="n">
        <v>460</v>
      </c>
    </row>
    <row r="64" customFormat="false" ht="26.4" hidden="false" customHeight="true" outlineLevel="0" collapsed="false">
      <c r="B64" s="238" t="n">
        <v>40</v>
      </c>
      <c r="C64" s="94" t="s">
        <v>535</v>
      </c>
      <c r="D64" s="95" t="s">
        <v>40</v>
      </c>
      <c r="E64" s="94" t="s">
        <v>182</v>
      </c>
      <c r="F64" s="94" t="s">
        <v>1329</v>
      </c>
      <c r="G64" s="239" t="n">
        <v>1</v>
      </c>
      <c r="H64" s="240" t="n">
        <v>460</v>
      </c>
      <c r="I64" s="241" t="n">
        <v>230</v>
      </c>
      <c r="J64" s="242" t="n">
        <v>230</v>
      </c>
      <c r="K64" s="243" t="n">
        <v>1</v>
      </c>
      <c r="L64" s="240" t="e">
        <f aca="false">#REF!</f>
        <v>#REF!</v>
      </c>
      <c r="M64" s="239" t="e">
        <f aca="false">#REF!</f>
        <v>#REF!</v>
      </c>
      <c r="N64" s="95" t="n">
        <f aca="false">G64</f>
        <v>1</v>
      </c>
      <c r="O64" s="239" t="n">
        <f aca="false">H64</f>
        <v>460</v>
      </c>
      <c r="P64" s="239" t="n">
        <f aca="false">I64</f>
        <v>230</v>
      </c>
      <c r="Q64" s="239" t="n">
        <f aca="false">J64</f>
        <v>230</v>
      </c>
      <c r="R64" s="239" t="n">
        <v>1</v>
      </c>
      <c r="S64" s="239" t="n">
        <v>460</v>
      </c>
    </row>
    <row r="65" customFormat="false" ht="26.4" hidden="false" customHeight="true" outlineLevel="0" collapsed="false">
      <c r="B65" s="238" t="n">
        <v>41</v>
      </c>
      <c r="C65" s="94" t="s">
        <v>535</v>
      </c>
      <c r="D65" s="95" t="s">
        <v>40</v>
      </c>
      <c r="E65" s="94" t="s">
        <v>182</v>
      </c>
      <c r="F65" s="94" t="s">
        <v>1330</v>
      </c>
      <c r="G65" s="239" t="n">
        <v>1</v>
      </c>
      <c r="H65" s="240" t="n">
        <v>460</v>
      </c>
      <c r="I65" s="241" t="n">
        <v>230</v>
      </c>
      <c r="J65" s="242" t="n">
        <v>230</v>
      </c>
      <c r="K65" s="243" t="n">
        <v>1</v>
      </c>
      <c r="L65" s="240" t="e">
        <f aca="false">#REF!</f>
        <v>#REF!</v>
      </c>
      <c r="M65" s="239" t="e">
        <f aca="false">#REF!</f>
        <v>#REF!</v>
      </c>
      <c r="N65" s="95" t="n">
        <f aca="false">G65</f>
        <v>1</v>
      </c>
      <c r="O65" s="239" t="n">
        <f aca="false">H65</f>
        <v>460</v>
      </c>
      <c r="P65" s="239" t="n">
        <f aca="false">I65</f>
        <v>230</v>
      </c>
      <c r="Q65" s="239" t="n">
        <f aca="false">J65</f>
        <v>230</v>
      </c>
      <c r="R65" s="239" t="n">
        <v>1</v>
      </c>
      <c r="S65" s="239" t="n">
        <v>460</v>
      </c>
    </row>
    <row r="66" customFormat="false" ht="26.4" hidden="false" customHeight="true" outlineLevel="0" collapsed="false">
      <c r="B66" s="238" t="n">
        <v>42</v>
      </c>
      <c r="C66" s="94" t="s">
        <v>174</v>
      </c>
      <c r="D66" s="95" t="s">
        <v>40</v>
      </c>
      <c r="E66" s="94" t="s">
        <v>175</v>
      </c>
      <c r="F66" s="94" t="s">
        <v>1331</v>
      </c>
      <c r="G66" s="239" t="n">
        <v>1</v>
      </c>
      <c r="H66" s="240" t="n">
        <v>395</v>
      </c>
      <c r="I66" s="241" t="n">
        <v>198</v>
      </c>
      <c r="J66" s="242" t="n">
        <v>197</v>
      </c>
      <c r="K66" s="243" t="n">
        <v>1</v>
      </c>
      <c r="L66" s="240" t="e">
        <f aca="false">#REF!</f>
        <v>#REF!</v>
      </c>
      <c r="M66" s="239" t="e">
        <f aca="false">#REF!</f>
        <v>#REF!</v>
      </c>
      <c r="N66" s="95" t="n">
        <f aca="false">G66</f>
        <v>1</v>
      </c>
      <c r="O66" s="239" t="n">
        <f aca="false">H66</f>
        <v>395</v>
      </c>
      <c r="P66" s="239" t="n">
        <f aca="false">I66</f>
        <v>198</v>
      </c>
      <c r="Q66" s="239" t="n">
        <f aca="false">J66</f>
        <v>197</v>
      </c>
      <c r="R66" s="239" t="n">
        <v>1</v>
      </c>
      <c r="S66" s="239" t="n">
        <v>395</v>
      </c>
    </row>
    <row r="67" customFormat="false" ht="26.4" hidden="false" customHeight="true" outlineLevel="0" collapsed="false">
      <c r="B67" s="238" t="n">
        <v>43</v>
      </c>
      <c r="C67" s="94" t="s">
        <v>184</v>
      </c>
      <c r="D67" s="95" t="s">
        <v>40</v>
      </c>
      <c r="E67" s="94" t="s">
        <v>41</v>
      </c>
      <c r="F67" s="94" t="s">
        <v>1332</v>
      </c>
      <c r="G67" s="239" t="n">
        <v>1</v>
      </c>
      <c r="H67" s="240" t="n">
        <v>690</v>
      </c>
      <c r="I67" s="241" t="n">
        <v>345</v>
      </c>
      <c r="J67" s="242" t="n">
        <v>345</v>
      </c>
      <c r="K67" s="243" t="n">
        <v>1</v>
      </c>
      <c r="L67" s="240" t="e">
        <f aca="false">#REF!</f>
        <v>#REF!</v>
      </c>
      <c r="M67" s="239" t="e">
        <f aca="false">#REF!</f>
        <v>#REF!</v>
      </c>
      <c r="N67" s="95" t="n">
        <f aca="false">G67</f>
        <v>1</v>
      </c>
      <c r="O67" s="239" t="n">
        <f aca="false">H67</f>
        <v>690</v>
      </c>
      <c r="P67" s="239" t="n">
        <f aca="false">I67</f>
        <v>345</v>
      </c>
      <c r="Q67" s="239" t="n">
        <f aca="false">J67</f>
        <v>345</v>
      </c>
      <c r="R67" s="239" t="n">
        <v>1</v>
      </c>
      <c r="S67" s="239" t="n">
        <v>690</v>
      </c>
    </row>
    <row r="68" customFormat="false" ht="26.4" hidden="false" customHeight="true" outlineLevel="0" collapsed="false">
      <c r="B68" s="238" t="n">
        <v>44</v>
      </c>
      <c r="C68" s="94" t="s">
        <v>188</v>
      </c>
      <c r="D68" s="95" t="s">
        <v>40</v>
      </c>
      <c r="E68" s="94" t="s">
        <v>41</v>
      </c>
      <c r="F68" s="94" t="s">
        <v>1333</v>
      </c>
      <c r="G68" s="239" t="n">
        <v>1</v>
      </c>
      <c r="H68" s="240" t="n">
        <v>679</v>
      </c>
      <c r="I68" s="241" t="n">
        <v>340</v>
      </c>
      <c r="J68" s="242" t="n">
        <v>339</v>
      </c>
      <c r="K68" s="243" t="n">
        <v>1</v>
      </c>
      <c r="L68" s="240" t="e">
        <f aca="false">#REF!</f>
        <v>#REF!</v>
      </c>
      <c r="M68" s="239" t="e">
        <f aca="false">#REF!</f>
        <v>#REF!</v>
      </c>
      <c r="N68" s="95" t="n">
        <f aca="false">G68</f>
        <v>1</v>
      </c>
      <c r="O68" s="239" t="n">
        <f aca="false">H68</f>
        <v>679</v>
      </c>
      <c r="P68" s="239" t="n">
        <f aca="false">I68</f>
        <v>340</v>
      </c>
      <c r="Q68" s="239" t="n">
        <f aca="false">J68</f>
        <v>339</v>
      </c>
      <c r="R68" s="239" t="n">
        <v>1</v>
      </c>
      <c r="S68" s="239" t="n">
        <v>679</v>
      </c>
    </row>
    <row r="69" customFormat="false" ht="39.6" hidden="false" customHeight="true" outlineLevel="0" collapsed="false">
      <c r="B69" s="238" t="n">
        <v>45</v>
      </c>
      <c r="C69" s="94" t="s">
        <v>194</v>
      </c>
      <c r="D69" s="95" t="s">
        <v>40</v>
      </c>
      <c r="E69" s="94" t="s">
        <v>195</v>
      </c>
      <c r="F69" s="94" t="s">
        <v>1334</v>
      </c>
      <c r="G69" s="239" t="n">
        <v>1</v>
      </c>
      <c r="H69" s="240" t="n">
        <v>394</v>
      </c>
      <c r="I69" s="241" t="n">
        <v>197</v>
      </c>
      <c r="J69" s="242" t="n">
        <v>197</v>
      </c>
      <c r="K69" s="243" t="n">
        <v>1</v>
      </c>
      <c r="L69" s="240" t="e">
        <f aca="false">#REF!</f>
        <v>#REF!</v>
      </c>
      <c r="M69" s="239" t="e">
        <f aca="false">#REF!</f>
        <v>#REF!</v>
      </c>
      <c r="N69" s="95" t="n">
        <f aca="false">G69</f>
        <v>1</v>
      </c>
      <c r="O69" s="239" t="n">
        <f aca="false">H69</f>
        <v>394</v>
      </c>
      <c r="P69" s="239" t="n">
        <f aca="false">I69</f>
        <v>197</v>
      </c>
      <c r="Q69" s="239" t="n">
        <f aca="false">J69</f>
        <v>197</v>
      </c>
      <c r="R69" s="239" t="n">
        <v>1</v>
      </c>
      <c r="S69" s="239" t="n">
        <v>394</v>
      </c>
    </row>
    <row r="70" customFormat="false" ht="26.4" hidden="false" customHeight="true" outlineLevel="0" collapsed="false">
      <c r="B70" s="238" t="n">
        <v>46</v>
      </c>
      <c r="C70" s="94" t="s">
        <v>202</v>
      </c>
      <c r="D70" s="95" t="s">
        <v>40</v>
      </c>
      <c r="E70" s="94" t="s">
        <v>203</v>
      </c>
      <c r="F70" s="94" t="s">
        <v>1335</v>
      </c>
      <c r="G70" s="239" t="n">
        <v>1</v>
      </c>
      <c r="H70" s="240" t="n">
        <v>384</v>
      </c>
      <c r="I70" s="241" t="n">
        <v>192</v>
      </c>
      <c r="J70" s="242" t="n">
        <v>192</v>
      </c>
      <c r="K70" s="243" t="n">
        <v>1</v>
      </c>
      <c r="L70" s="240" t="e">
        <f aca="false">#REF!</f>
        <v>#REF!</v>
      </c>
      <c r="M70" s="239" t="e">
        <f aca="false">#REF!</f>
        <v>#REF!</v>
      </c>
      <c r="N70" s="95" t="n">
        <f aca="false">G70</f>
        <v>1</v>
      </c>
      <c r="O70" s="239" t="n">
        <f aca="false">H70</f>
        <v>384</v>
      </c>
      <c r="P70" s="239" t="n">
        <f aca="false">I70</f>
        <v>192</v>
      </c>
      <c r="Q70" s="239" t="n">
        <f aca="false">J70</f>
        <v>192</v>
      </c>
      <c r="R70" s="239" t="n">
        <v>1</v>
      </c>
      <c r="S70" s="239" t="n">
        <v>384</v>
      </c>
    </row>
    <row r="71" customFormat="false" ht="26.4" hidden="false" customHeight="true" outlineLevel="0" collapsed="false">
      <c r="B71" s="238" t="n">
        <v>47</v>
      </c>
      <c r="C71" s="94" t="s">
        <v>208</v>
      </c>
      <c r="D71" s="95" t="s">
        <v>40</v>
      </c>
      <c r="E71" s="94" t="s">
        <v>199</v>
      </c>
      <c r="F71" s="94" t="s">
        <v>1336</v>
      </c>
      <c r="G71" s="239" t="n">
        <v>1</v>
      </c>
      <c r="H71" s="240" t="n">
        <v>150</v>
      </c>
      <c r="I71" s="241" t="n">
        <v>75</v>
      </c>
      <c r="J71" s="242" t="n">
        <v>75</v>
      </c>
      <c r="K71" s="243" t="n">
        <v>1</v>
      </c>
      <c r="L71" s="240" t="e">
        <f aca="false">#REF!</f>
        <v>#REF!</v>
      </c>
      <c r="M71" s="239" t="e">
        <f aca="false">#REF!</f>
        <v>#REF!</v>
      </c>
      <c r="N71" s="95" t="n">
        <f aca="false">G71</f>
        <v>1</v>
      </c>
      <c r="O71" s="239" t="n">
        <f aca="false">H71</f>
        <v>150</v>
      </c>
      <c r="P71" s="239" t="n">
        <f aca="false">I71</f>
        <v>75</v>
      </c>
      <c r="Q71" s="239" t="n">
        <f aca="false">J71</f>
        <v>75</v>
      </c>
      <c r="R71" s="239" t="n">
        <v>1</v>
      </c>
      <c r="S71" s="239" t="n">
        <v>150</v>
      </c>
    </row>
    <row r="72" customFormat="false" ht="26.4" hidden="false" customHeight="true" outlineLevel="0" collapsed="false">
      <c r="B72" s="238" t="n">
        <v>48</v>
      </c>
      <c r="C72" s="94" t="s">
        <v>210</v>
      </c>
      <c r="D72" s="95" t="s">
        <v>40</v>
      </c>
      <c r="E72" s="94" t="s">
        <v>199</v>
      </c>
      <c r="F72" s="94" t="s">
        <v>1337</v>
      </c>
      <c r="G72" s="239" t="n">
        <v>1</v>
      </c>
      <c r="H72" s="240" t="n">
        <v>150</v>
      </c>
      <c r="I72" s="241" t="n">
        <v>75</v>
      </c>
      <c r="J72" s="242" t="n">
        <v>75</v>
      </c>
      <c r="K72" s="243" t="n">
        <v>1</v>
      </c>
      <c r="L72" s="240" t="e">
        <f aca="false">#REF!</f>
        <v>#REF!</v>
      </c>
      <c r="M72" s="239" t="e">
        <f aca="false">#REF!</f>
        <v>#REF!</v>
      </c>
      <c r="N72" s="95" t="n">
        <f aca="false">G72</f>
        <v>1</v>
      </c>
      <c r="O72" s="239" t="n">
        <f aca="false">H72</f>
        <v>150</v>
      </c>
      <c r="P72" s="239" t="n">
        <f aca="false">I72</f>
        <v>75</v>
      </c>
      <c r="Q72" s="239" t="n">
        <f aca="false">J72</f>
        <v>75</v>
      </c>
      <c r="R72" s="239" t="n">
        <v>1</v>
      </c>
      <c r="S72" s="239" t="n">
        <v>150</v>
      </c>
    </row>
    <row r="73" customFormat="false" ht="26.4" hidden="false" customHeight="true" outlineLevel="0" collapsed="false">
      <c r="B73" s="238" t="n">
        <v>49</v>
      </c>
      <c r="C73" s="94" t="s">
        <v>1193</v>
      </c>
      <c r="D73" s="95" t="s">
        <v>40</v>
      </c>
      <c r="E73" s="94" t="s">
        <v>199</v>
      </c>
      <c r="F73" s="94" t="s">
        <v>1338</v>
      </c>
      <c r="G73" s="239" t="n">
        <v>1</v>
      </c>
      <c r="H73" s="240" t="n">
        <v>3830</v>
      </c>
      <c r="I73" s="241" t="n">
        <v>1915</v>
      </c>
      <c r="J73" s="242" t="n">
        <v>1915</v>
      </c>
      <c r="K73" s="243" t="n">
        <v>1</v>
      </c>
      <c r="L73" s="240" t="e">
        <f aca="false">#REF!</f>
        <v>#REF!</v>
      </c>
      <c r="M73" s="239" t="e">
        <f aca="false">#REF!</f>
        <v>#REF!</v>
      </c>
      <c r="N73" s="95" t="n">
        <f aca="false">G73</f>
        <v>1</v>
      </c>
      <c r="O73" s="239" t="n">
        <f aca="false">H73</f>
        <v>3830</v>
      </c>
      <c r="P73" s="239" t="n">
        <f aca="false">I73</f>
        <v>1915</v>
      </c>
      <c r="Q73" s="239" t="n">
        <f aca="false">J73</f>
        <v>1915</v>
      </c>
      <c r="R73" s="239" t="n">
        <v>1</v>
      </c>
      <c r="S73" s="239" t="n">
        <v>3830</v>
      </c>
    </row>
    <row r="74" customFormat="false" ht="26.4" hidden="false" customHeight="true" outlineLevel="0" collapsed="false">
      <c r="B74" s="238" t="n">
        <v>50</v>
      </c>
      <c r="C74" s="94" t="s">
        <v>307</v>
      </c>
      <c r="D74" s="95" t="s">
        <v>40</v>
      </c>
      <c r="E74" s="94" t="s">
        <v>308</v>
      </c>
      <c r="F74" s="94" t="s">
        <v>309</v>
      </c>
      <c r="G74" s="239" t="n">
        <v>1</v>
      </c>
      <c r="H74" s="240" t="n">
        <v>10.87</v>
      </c>
      <c r="I74" s="241" t="n">
        <v>5</v>
      </c>
      <c r="J74" s="242" t="n">
        <v>5.87</v>
      </c>
      <c r="K74" s="243" t="n">
        <v>1</v>
      </c>
      <c r="L74" s="240" t="e">
        <f aca="false">#REF!</f>
        <v>#REF!</v>
      </c>
      <c r="M74" s="239" t="e">
        <f aca="false">#REF!</f>
        <v>#REF!</v>
      </c>
      <c r="N74" s="95" t="n">
        <f aca="false">G74</f>
        <v>1</v>
      </c>
      <c r="O74" s="239" t="n">
        <f aca="false">H74</f>
        <v>10.87</v>
      </c>
      <c r="P74" s="239" t="n">
        <f aca="false">I74</f>
        <v>5</v>
      </c>
      <c r="Q74" s="239" t="n">
        <f aca="false">J74</f>
        <v>5.87</v>
      </c>
      <c r="R74" s="239" t="n">
        <v>1</v>
      </c>
      <c r="S74" s="239" t="n">
        <v>10.87</v>
      </c>
    </row>
    <row r="75" customFormat="false" ht="66.6" hidden="false" customHeight="true" outlineLevel="0" collapsed="false">
      <c r="B75" s="238" t="n">
        <v>51</v>
      </c>
      <c r="C75" s="94" t="s">
        <v>852</v>
      </c>
      <c r="D75" s="95" t="s">
        <v>40</v>
      </c>
      <c r="E75" s="94" t="s">
        <v>149</v>
      </c>
      <c r="F75" s="94" t="s">
        <v>311</v>
      </c>
      <c r="G75" s="239" t="n">
        <v>1</v>
      </c>
      <c r="H75" s="240" t="n">
        <v>215</v>
      </c>
      <c r="I75" s="241" t="n">
        <v>107.5</v>
      </c>
      <c r="J75" s="242" t="n">
        <v>107.5</v>
      </c>
      <c r="K75" s="243" t="n">
        <v>1</v>
      </c>
      <c r="L75" s="240" t="e">
        <f aca="false">#REF!</f>
        <v>#REF!</v>
      </c>
      <c r="M75" s="239" t="e">
        <f aca="false">#REF!</f>
        <v>#REF!</v>
      </c>
      <c r="N75" s="95" t="n">
        <f aca="false">G75</f>
        <v>1</v>
      </c>
      <c r="O75" s="239" t="n">
        <f aca="false">H75</f>
        <v>215</v>
      </c>
      <c r="P75" s="239" t="n">
        <f aca="false">I75</f>
        <v>107.5</v>
      </c>
      <c r="Q75" s="239" t="n">
        <f aca="false">J75</f>
        <v>107.5</v>
      </c>
      <c r="R75" s="239" t="n">
        <v>1</v>
      </c>
      <c r="S75" s="239" t="n">
        <v>215</v>
      </c>
    </row>
    <row r="76" customFormat="false" ht="27" hidden="false" customHeight="true" outlineLevel="0" collapsed="false">
      <c r="B76" s="244"/>
      <c r="C76" s="245" t="s">
        <v>1339</v>
      </c>
      <c r="D76" s="104" t="s">
        <v>44</v>
      </c>
      <c r="E76" s="105" t="s">
        <v>44</v>
      </c>
      <c r="F76" s="105" t="s">
        <v>44</v>
      </c>
      <c r="G76" s="246" t="n">
        <f aca="false">SUM(Тарнівці!N58:N75)</f>
        <v>17</v>
      </c>
      <c r="H76" s="247" t="n">
        <f aca="false">SUM(Тарнівці!O58:O75)</f>
        <v>14011.85</v>
      </c>
      <c r="I76" s="248" t="n">
        <f aca="false">SUM(Тарнівці!P58:P75)</f>
        <v>7006.5</v>
      </c>
      <c r="J76" s="249" t="n">
        <f aca="false">SUM(Тарнівці!Q58:Q75)</f>
        <v>7005.35</v>
      </c>
    </row>
    <row r="77" customFormat="false" ht="13.8" hidden="false" customHeight="true" outlineLevel="0" collapsed="false">
      <c r="B77" s="235" t="s">
        <v>312</v>
      </c>
      <c r="C77" s="235"/>
      <c r="D77" s="236"/>
      <c r="E77" s="236"/>
      <c r="F77" s="236"/>
      <c r="G77" s="236"/>
      <c r="H77" s="236"/>
      <c r="I77" s="236"/>
      <c r="J77" s="237"/>
    </row>
    <row r="78" customFormat="false" ht="40.2" hidden="false" customHeight="true" outlineLevel="0" collapsed="false">
      <c r="B78" s="238" t="n">
        <v>52</v>
      </c>
      <c r="C78" s="94" t="s">
        <v>319</v>
      </c>
      <c r="D78" s="95" t="s">
        <v>320</v>
      </c>
      <c r="E78" s="94" t="s">
        <v>321</v>
      </c>
      <c r="F78" s="94" t="s">
        <v>322</v>
      </c>
      <c r="G78" s="239" t="n">
        <v>2</v>
      </c>
      <c r="H78" s="240" t="n">
        <v>465</v>
      </c>
      <c r="I78" s="241" t="n">
        <v>232</v>
      </c>
      <c r="J78" s="242" t="n">
        <v>233</v>
      </c>
      <c r="K78" s="243" t="n">
        <v>1</v>
      </c>
      <c r="L78" s="240" t="e">
        <f aca="false">#REF!</f>
        <v>#REF!</v>
      </c>
      <c r="M78" s="239" t="e">
        <f aca="false">#REF!</f>
        <v>#REF!</v>
      </c>
      <c r="N78" s="95" t="n">
        <f aca="false">G78</f>
        <v>2</v>
      </c>
      <c r="O78" s="239" t="n">
        <f aca="false">H78</f>
        <v>465</v>
      </c>
      <c r="P78" s="239" t="n">
        <f aca="false">I78</f>
        <v>232</v>
      </c>
      <c r="Q78" s="239" t="n">
        <f aca="false">J78</f>
        <v>233</v>
      </c>
      <c r="R78" s="239" t="n">
        <v>2</v>
      </c>
      <c r="S78" s="239" t="n">
        <v>465</v>
      </c>
    </row>
    <row r="79" customFormat="false" ht="27" hidden="false" customHeight="true" outlineLevel="0" collapsed="false">
      <c r="B79" s="244"/>
      <c r="C79" s="245" t="s">
        <v>1340</v>
      </c>
      <c r="D79" s="104" t="s">
        <v>44</v>
      </c>
      <c r="E79" s="105" t="s">
        <v>44</v>
      </c>
      <c r="F79" s="105" t="s">
        <v>44</v>
      </c>
      <c r="G79" s="246" t="n">
        <f aca="false">SUM(Тарнівці!N77:N78)</f>
        <v>2</v>
      </c>
      <c r="H79" s="247" t="n">
        <f aca="false">SUM(Тарнівці!O77:O78)</f>
        <v>465</v>
      </c>
      <c r="I79" s="248" t="n">
        <f aca="false">SUM(Тарнівці!P77:P78)</f>
        <v>232</v>
      </c>
      <c r="J79" s="249" t="n">
        <f aca="false">SUM(Тарнівці!Q77:Q78)</f>
        <v>233</v>
      </c>
    </row>
    <row r="80" customFormat="false" ht="13.8" hidden="false" customHeight="true" outlineLevel="0" collapsed="false">
      <c r="B80" s="244"/>
      <c r="C80" s="245" t="s">
        <v>22</v>
      </c>
      <c r="D80" s="104" t="s">
        <v>44</v>
      </c>
      <c r="E80" s="105" t="s">
        <v>44</v>
      </c>
      <c r="F80" s="105" t="s">
        <v>44</v>
      </c>
      <c r="G80" s="251" t="n">
        <f aca="false">SUM(Тарнівці!N12:N79)</f>
        <v>53</v>
      </c>
      <c r="H80" s="252" t="n">
        <f aca="false">SUM(Тарнівці!O12:O79)</f>
        <v>799544.79</v>
      </c>
      <c r="I80" s="253" t="n">
        <f aca="false">SUM(Тарнівці!P12:P79)</f>
        <v>206972.59</v>
      </c>
      <c r="J80" s="254" t="n">
        <f aca="false">SUM(Тарнівці!Q12:Q79)</f>
        <v>592572.2</v>
      </c>
    </row>
    <row r="83" customFormat="false" ht="14.4" hidden="false" customHeight="true" outlineLevel="0" collapsed="false">
      <c r="A83" s="0"/>
      <c r="B83" s="0"/>
      <c r="C83" s="2" t="s">
        <v>334</v>
      </c>
      <c r="D83" s="125" t="s">
        <v>511</v>
      </c>
      <c r="E83" s="125"/>
      <c r="F83" s="125"/>
      <c r="G83" s="125"/>
      <c r="H83" s="0"/>
      <c r="I83" s="2" t="s">
        <v>33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4">
    <mergeCell ref="B10:J10"/>
    <mergeCell ref="B11:J11"/>
    <mergeCell ref="B13:B14"/>
    <mergeCell ref="C13:C14"/>
    <mergeCell ref="D13:D14"/>
    <mergeCell ref="E13:E14"/>
    <mergeCell ref="G13:J13"/>
    <mergeCell ref="B16:C16"/>
    <mergeCell ref="B42:C42"/>
    <mergeCell ref="B45:C45"/>
    <mergeCell ref="B50:C50"/>
    <mergeCell ref="B58:C58"/>
    <mergeCell ref="B77:C77"/>
    <mergeCell ref="D83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10T09:56:19Z</dcterms:modified>
  <cp:revision>0</cp:revision>
  <dc:subject/>
  <dc:title/>
</cp:coreProperties>
</file>